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รวม
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ชาย
</t>
    </r>
    <r>
      <rPr>
        <sz val="12"/>
        <rFont val="TH SarabunPSK"/>
        <family val="2"/>
      </rPr>
      <t xml:space="preserve">Male</t>
    </r>
  </si>
  <si>
    <r>
      <rPr>
        <sz val="12"/>
        <rFont val="Noto Sans Devanagari"/>
        <family val="2"/>
      </rPr>
      <t xml:space="preserve">หญิง
</t>
    </r>
    <r>
      <rPr>
        <sz val="12"/>
        <rFont val="TH SarabunPSK"/>
        <family val="2"/>
      </rPr>
      <t xml:space="preserve">Female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TUDENTS BY JURISDICTION, SEX, LEVEL OF EDUCATION AND GRADE: ACADEMIC YEAR 2011 (Contd.)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1/  </t>
    </r>
    <r>
      <rPr>
        <sz val="13"/>
        <rFont val="Noto Sans Devanagari"/>
        <family val="2"/>
      </rPr>
      <t xml:space="preserve">รวมโรงเรียนตำรวจตระเวนชายแดน </t>
    </r>
  </si>
  <si>
    <t xml:space="preserve">1/    Including  The Border Patrol Police School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 Prachin Buri Seconary Educational Service Area Office, Area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4:W5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4" s="2" customFormat="true" ht="18.75" hidden="false" customHeight="false" outlineLevel="0" collapsed="false">
      <c r="B4" s="3" t="s">
        <v>0</v>
      </c>
      <c r="C4" s="4" t="n">
        <v>3.5</v>
      </c>
      <c r="D4" s="3" t="s">
        <v>1</v>
      </c>
    </row>
    <row r="5" s="5" customFormat="true" ht="17.25" hidden="false" customHeight="true" outlineLevel="0" collapsed="false">
      <c r="B5" s="5" t="s">
        <v>2</v>
      </c>
      <c r="C5" s="4" t="n">
        <v>3.5</v>
      </c>
      <c r="D5" s="5" t="s">
        <v>3</v>
      </c>
    </row>
    <row r="6" customFormat="false" ht="6.75" hidden="false" customHeight="true" outlineLevel="0" collapsed="false"/>
    <row r="7" s="10" customFormat="true" ht="19.5" hidden="false" customHeight="true" outlineLevel="0" collapsed="false">
      <c r="A7" s="6" t="s">
        <v>4</v>
      </c>
      <c r="B7" s="6"/>
      <c r="C7" s="6"/>
      <c r="D7" s="6"/>
      <c r="E7" s="7" t="s">
        <v>5</v>
      </c>
      <c r="F7" s="7" t="s">
        <v>6</v>
      </c>
      <c r="G7" s="7" t="s">
        <v>7</v>
      </c>
      <c r="H7" s="8" t="s">
        <v>8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 t="s">
        <v>9</v>
      </c>
      <c r="U7" s="9"/>
    </row>
    <row r="8" s="10" customFormat="true" ht="15" hidden="false" customHeight="true" outlineLevel="0" collapsed="false">
      <c r="A8" s="6"/>
      <c r="B8" s="6"/>
      <c r="C8" s="6"/>
      <c r="D8" s="6"/>
      <c r="E8" s="7"/>
      <c r="F8" s="7"/>
      <c r="G8" s="7"/>
      <c r="H8" s="11"/>
      <c r="I8" s="12"/>
      <c r="J8" s="13"/>
      <c r="K8" s="14" t="s">
        <v>10</v>
      </c>
      <c r="L8" s="14"/>
      <c r="M8" s="14"/>
      <c r="N8" s="11"/>
      <c r="O8" s="12"/>
      <c r="P8" s="13"/>
      <c r="T8" s="9"/>
      <c r="U8" s="9"/>
    </row>
    <row r="9" s="10" customFormat="true" ht="15.75" hidden="false" customHeight="true" outlineLevel="0" collapsed="false">
      <c r="A9" s="6"/>
      <c r="B9" s="6"/>
      <c r="C9" s="6"/>
      <c r="D9" s="6"/>
      <c r="E9" s="7"/>
      <c r="F9" s="7"/>
      <c r="G9" s="7"/>
      <c r="H9" s="15" t="s">
        <v>11</v>
      </c>
      <c r="I9" s="15"/>
      <c r="J9" s="15"/>
      <c r="K9" s="15" t="s">
        <v>12</v>
      </c>
      <c r="L9" s="15"/>
      <c r="M9" s="15"/>
      <c r="N9" s="15" t="s">
        <v>13</v>
      </c>
      <c r="O9" s="15"/>
      <c r="P9" s="15"/>
      <c r="Q9" s="16"/>
      <c r="R9" s="16"/>
      <c r="S9" s="16"/>
      <c r="T9" s="9"/>
      <c r="U9" s="9"/>
    </row>
    <row r="10" s="10" customFormat="true" ht="17.25" hidden="false" customHeight="true" outlineLevel="0" collapsed="false">
      <c r="A10" s="6"/>
      <c r="B10" s="6"/>
      <c r="C10" s="6"/>
      <c r="D10" s="6"/>
      <c r="E10" s="7"/>
      <c r="F10" s="7"/>
      <c r="G10" s="7"/>
      <c r="H10" s="15" t="s">
        <v>14</v>
      </c>
      <c r="I10" s="15"/>
      <c r="J10" s="15"/>
      <c r="K10" s="15" t="s">
        <v>15</v>
      </c>
      <c r="L10" s="15"/>
      <c r="M10" s="15"/>
      <c r="N10" s="15" t="s">
        <v>16</v>
      </c>
      <c r="O10" s="15"/>
      <c r="P10" s="15"/>
      <c r="Q10" s="17" t="s">
        <v>17</v>
      </c>
      <c r="R10" s="17"/>
      <c r="S10" s="17"/>
      <c r="T10" s="9"/>
      <c r="U10" s="9"/>
    </row>
    <row r="11" s="10" customFormat="true" ht="16.5" hidden="false" customHeight="true" outlineLevel="0" collapsed="false">
      <c r="A11" s="6"/>
      <c r="B11" s="6"/>
      <c r="C11" s="6"/>
      <c r="D11" s="6"/>
      <c r="E11" s="7"/>
      <c r="F11" s="7"/>
      <c r="G11" s="7"/>
      <c r="H11" s="18" t="s">
        <v>18</v>
      </c>
      <c r="I11" s="18"/>
      <c r="J11" s="18"/>
      <c r="K11" s="18" t="s">
        <v>19</v>
      </c>
      <c r="L11" s="18"/>
      <c r="M11" s="18"/>
      <c r="N11" s="18" t="s">
        <v>20</v>
      </c>
      <c r="O11" s="18"/>
      <c r="P11" s="18"/>
      <c r="Q11" s="16" t="s">
        <v>21</v>
      </c>
      <c r="R11" s="16"/>
      <c r="S11" s="16"/>
      <c r="T11" s="9"/>
      <c r="U11" s="9"/>
    </row>
    <row r="12" s="10" customFormat="true" ht="14.25" hidden="false" customHeight="true" outlineLevel="0" collapsed="false">
      <c r="A12" s="6"/>
      <c r="B12" s="6"/>
      <c r="C12" s="6"/>
      <c r="D12" s="6"/>
      <c r="E12" s="7"/>
      <c r="F12" s="7"/>
      <c r="G12" s="7"/>
      <c r="H12" s="19" t="s">
        <v>22</v>
      </c>
      <c r="I12" s="19"/>
      <c r="J12" s="19"/>
      <c r="K12" s="19" t="s">
        <v>22</v>
      </c>
      <c r="L12" s="19"/>
      <c r="M12" s="19"/>
      <c r="N12" s="18" t="s">
        <v>23</v>
      </c>
      <c r="O12" s="18"/>
      <c r="P12" s="18"/>
      <c r="Q12" s="20"/>
      <c r="R12" s="20"/>
      <c r="S12" s="20"/>
      <c r="T12" s="9"/>
      <c r="U12" s="9"/>
    </row>
    <row r="13" s="10" customFormat="true" ht="13.5" hidden="false" customHeight="true" outlineLevel="0" collapsed="false">
      <c r="A13" s="6"/>
      <c r="B13" s="6"/>
      <c r="C13" s="6"/>
      <c r="D13" s="6"/>
      <c r="E13" s="7"/>
      <c r="F13" s="7"/>
      <c r="G13" s="7"/>
      <c r="H13" s="21" t="s">
        <v>24</v>
      </c>
      <c r="I13" s="21" t="s">
        <v>25</v>
      </c>
      <c r="J13" s="22" t="s">
        <v>26</v>
      </c>
      <c r="K13" s="21" t="s">
        <v>24</v>
      </c>
      <c r="L13" s="21" t="s">
        <v>25</v>
      </c>
      <c r="M13" s="22" t="s">
        <v>26</v>
      </c>
      <c r="N13" s="21" t="s">
        <v>24</v>
      </c>
      <c r="O13" s="21" t="s">
        <v>25</v>
      </c>
      <c r="P13" s="21" t="s">
        <v>26</v>
      </c>
      <c r="Q13" s="21" t="s">
        <v>24</v>
      </c>
      <c r="R13" s="21" t="s">
        <v>25</v>
      </c>
      <c r="S13" s="23" t="s">
        <v>26</v>
      </c>
      <c r="T13" s="9"/>
      <c r="U13" s="9"/>
    </row>
    <row r="14" s="10" customFormat="true" ht="13.5" hidden="false" customHeight="true" outlineLevel="0" collapsed="false">
      <c r="A14" s="6"/>
      <c r="B14" s="6"/>
      <c r="C14" s="6"/>
      <c r="D14" s="6"/>
      <c r="E14" s="7"/>
      <c r="F14" s="7"/>
      <c r="G14" s="7"/>
      <c r="H14" s="24" t="s">
        <v>27</v>
      </c>
      <c r="I14" s="24" t="s">
        <v>28</v>
      </c>
      <c r="J14" s="25" t="s">
        <v>29</v>
      </c>
      <c r="K14" s="24" t="s">
        <v>27</v>
      </c>
      <c r="L14" s="24" t="s">
        <v>28</v>
      </c>
      <c r="M14" s="25" t="s">
        <v>29</v>
      </c>
      <c r="N14" s="24" t="s">
        <v>27</v>
      </c>
      <c r="O14" s="24" t="s">
        <v>28</v>
      </c>
      <c r="P14" s="25" t="s">
        <v>29</v>
      </c>
      <c r="Q14" s="24" t="s">
        <v>27</v>
      </c>
      <c r="R14" s="24" t="s">
        <v>28</v>
      </c>
      <c r="S14" s="26" t="s">
        <v>29</v>
      </c>
      <c r="T14" s="9"/>
      <c r="U14" s="9"/>
    </row>
    <row r="15" s="10" customFormat="true" ht="3" hidden="false" customHeight="true" outlineLevel="0" collapsed="false">
      <c r="A15" s="27"/>
      <c r="B15" s="27"/>
      <c r="C15" s="27"/>
      <c r="D15" s="28"/>
      <c r="E15" s="29"/>
      <c r="F15" s="22"/>
      <c r="G15" s="22"/>
      <c r="H15" s="29"/>
      <c r="I15" s="29"/>
      <c r="J15" s="22"/>
      <c r="K15" s="29"/>
      <c r="L15" s="29"/>
      <c r="M15" s="22"/>
      <c r="N15" s="29"/>
      <c r="O15" s="29"/>
      <c r="P15" s="22"/>
      <c r="Q15" s="29"/>
      <c r="R15" s="29"/>
      <c r="S15" s="23"/>
      <c r="T15" s="30"/>
    </row>
    <row r="16" s="37" customFormat="true" ht="21" hidden="false" customHeight="true" outlineLevel="0" collapsed="false">
      <c r="A16" s="31" t="s">
        <v>30</v>
      </c>
      <c r="B16" s="31"/>
      <c r="C16" s="31"/>
      <c r="D16" s="31"/>
      <c r="E16" s="32" t="n">
        <f aca="false">H16+K16+N16+Q16</f>
        <v>66512</v>
      </c>
      <c r="F16" s="32" t="n">
        <f aca="false">I16+L16+O16+R16</f>
        <v>33180</v>
      </c>
      <c r="G16" s="32" t="n">
        <f aca="false">J16+M16+P16+S16</f>
        <v>33332</v>
      </c>
      <c r="H16" s="33" t="n">
        <f aca="false">H17+H21+H28+H45</f>
        <v>56032</v>
      </c>
      <c r="I16" s="33" t="n">
        <f aca="false">I17+I21+I28+I45</f>
        <v>28027</v>
      </c>
      <c r="J16" s="33" t="n">
        <f aca="false">J17+J21+J28+J45</f>
        <v>28005</v>
      </c>
      <c r="K16" s="33" t="n">
        <f aca="false">K17+K21+K28+K45</f>
        <v>1973</v>
      </c>
      <c r="L16" s="33" t="n">
        <f aca="false">L17+L21+L28+L45</f>
        <v>974</v>
      </c>
      <c r="M16" s="33" t="n">
        <f aca="false">M17+M21+M28+M45</f>
        <v>999</v>
      </c>
      <c r="N16" s="33" t="n">
        <f aca="false">N17+N21+N28+N45</f>
        <v>7703</v>
      </c>
      <c r="O16" s="33" t="n">
        <f aca="false">O17+O21+O28+O45</f>
        <v>3790</v>
      </c>
      <c r="P16" s="33" t="n">
        <f aca="false">P17+P21+P28+P45</f>
        <v>3913</v>
      </c>
      <c r="Q16" s="33" t="n">
        <f aca="false">Q17+Q21+Q28+Q45</f>
        <v>804</v>
      </c>
      <c r="R16" s="33" t="n">
        <f aca="false">R17+R21+R28+R45</f>
        <v>389</v>
      </c>
      <c r="S16" s="33" t="n">
        <f aca="false">S17+S21+S28+S45</f>
        <v>415</v>
      </c>
      <c r="T16" s="34"/>
      <c r="U16" s="35" t="s">
        <v>27</v>
      </c>
      <c r="V16" s="36"/>
    </row>
    <row r="17" s="10" customFormat="true" ht="21" hidden="false" customHeight="true" outlineLevel="0" collapsed="false">
      <c r="A17" s="38" t="s">
        <v>31</v>
      </c>
      <c r="B17" s="35"/>
      <c r="C17" s="35"/>
      <c r="D17" s="39"/>
      <c r="E17" s="32" t="n">
        <f aca="false">H17+K17+N17+Q17</f>
        <v>9827</v>
      </c>
      <c r="F17" s="32" t="n">
        <f aca="false">I17+L17+O17+R17</f>
        <v>5056</v>
      </c>
      <c r="G17" s="32" t="n">
        <f aca="false">J17+M17+P17+S17</f>
        <v>4771</v>
      </c>
      <c r="H17" s="33" t="n">
        <f aca="false">SUM(H18:H19)</f>
        <v>8196</v>
      </c>
      <c r="I17" s="33" t="n">
        <f aca="false">SUM(I18:I19)</f>
        <v>4241</v>
      </c>
      <c r="J17" s="33" t="n">
        <f aca="false">SUM(J18:J19)</f>
        <v>3955</v>
      </c>
      <c r="K17" s="33" t="n">
        <f aca="false">SUM(K18:K19)</f>
        <v>569</v>
      </c>
      <c r="L17" s="33" t="n">
        <f aca="false">SUM(L18:L19)</f>
        <v>291</v>
      </c>
      <c r="M17" s="33" t="n">
        <f aca="false">SUM(M18:M19)</f>
        <v>278</v>
      </c>
      <c r="N17" s="33" t="n">
        <f aca="false">SUM(N18:N19)</f>
        <v>823</v>
      </c>
      <c r="O17" s="33" t="n">
        <f aca="false">SUM(O18:O19)</f>
        <v>418</v>
      </c>
      <c r="P17" s="33" t="n">
        <f aca="false">SUM(P18:P19)</f>
        <v>405</v>
      </c>
      <c r="Q17" s="33" t="n">
        <f aca="false">SUM(Q18:Q19)</f>
        <v>239</v>
      </c>
      <c r="R17" s="33" t="n">
        <f aca="false">SUM(R18:R19)</f>
        <v>106</v>
      </c>
      <c r="S17" s="33" t="n">
        <f aca="false">SUM(S18:S19)</f>
        <v>133</v>
      </c>
      <c r="T17" s="40" t="s">
        <v>32</v>
      </c>
      <c r="U17" s="16"/>
      <c r="V17" s="16"/>
    </row>
    <row r="18" s="41" customFormat="true" ht="21" hidden="false" customHeight="true" outlineLevel="0" collapsed="false">
      <c r="A18" s="10"/>
      <c r="B18" s="41" t="s">
        <v>33</v>
      </c>
      <c r="D18" s="42"/>
      <c r="E18" s="43" t="n">
        <f aca="false">H18+K18+N18+Q18</f>
        <v>4912</v>
      </c>
      <c r="F18" s="43" t="n">
        <f aca="false">I18+L18+O18+R18</f>
        <v>2464</v>
      </c>
      <c r="G18" s="43" t="n">
        <f aca="false">J18+M18+P18+S18</f>
        <v>2448</v>
      </c>
      <c r="H18" s="44" t="n">
        <v>4012</v>
      </c>
      <c r="I18" s="44" t="n">
        <v>2041</v>
      </c>
      <c r="J18" s="45" t="n">
        <v>1971</v>
      </c>
      <c r="K18" s="44" t="n">
        <v>254</v>
      </c>
      <c r="L18" s="44" t="n">
        <v>120</v>
      </c>
      <c r="M18" s="45" t="n">
        <f aca="false">K18-L18</f>
        <v>134</v>
      </c>
      <c r="N18" s="44" t="n">
        <v>407</v>
      </c>
      <c r="O18" s="44" t="n">
        <v>197</v>
      </c>
      <c r="P18" s="45" t="n">
        <v>210</v>
      </c>
      <c r="Q18" s="44" t="n">
        <v>239</v>
      </c>
      <c r="R18" s="44" t="n">
        <v>106</v>
      </c>
      <c r="S18" s="46" t="n">
        <v>133</v>
      </c>
      <c r="T18" s="47"/>
      <c r="U18" s="10" t="s">
        <v>34</v>
      </c>
    </row>
    <row r="19" s="41" customFormat="true" ht="21" hidden="false" customHeight="true" outlineLevel="0" collapsed="false">
      <c r="B19" s="41" t="s">
        <v>35</v>
      </c>
      <c r="D19" s="42"/>
      <c r="E19" s="43" t="n">
        <f aca="false">H19+K19+N19+Q19</f>
        <v>4915</v>
      </c>
      <c r="F19" s="43" t="n">
        <f aca="false">I19+L19+O19+R19</f>
        <v>2592</v>
      </c>
      <c r="G19" s="43" t="n">
        <f aca="false">J19+M19+P19+S19</f>
        <v>2323</v>
      </c>
      <c r="H19" s="44" t="n">
        <v>4184</v>
      </c>
      <c r="I19" s="44" t="n">
        <v>2200</v>
      </c>
      <c r="J19" s="45" t="n">
        <v>1984</v>
      </c>
      <c r="K19" s="44" t="n">
        <v>315</v>
      </c>
      <c r="L19" s="44" t="n">
        <v>171</v>
      </c>
      <c r="M19" s="45" t="n">
        <f aca="false">K19-L19</f>
        <v>144</v>
      </c>
      <c r="N19" s="44" t="n">
        <v>416</v>
      </c>
      <c r="O19" s="44" t="n">
        <v>221</v>
      </c>
      <c r="P19" s="45" t="n">
        <v>195</v>
      </c>
      <c r="Q19" s="44" t="n">
        <v>0</v>
      </c>
      <c r="R19" s="44" t="n">
        <v>0</v>
      </c>
      <c r="S19" s="44" t="n">
        <v>0</v>
      </c>
      <c r="T19" s="47"/>
      <c r="U19" s="10" t="s">
        <v>36</v>
      </c>
    </row>
    <row r="20" s="41" customFormat="true" ht="21" hidden="false" customHeight="true" outlineLevel="0" collapsed="false">
      <c r="B20" s="41" t="s">
        <v>37</v>
      </c>
      <c r="D20" s="42"/>
      <c r="E20" s="43" t="n">
        <f aca="false">H20+K20+N20+Q20</f>
        <v>523</v>
      </c>
      <c r="F20" s="43" t="n">
        <f aca="false">I20+L20+O20+R20</f>
        <v>275</v>
      </c>
      <c r="G20" s="43" t="n">
        <f aca="false">J20+M20+P20+S20</f>
        <v>248</v>
      </c>
      <c r="H20" s="44" t="n">
        <v>0</v>
      </c>
      <c r="I20" s="44" t="n">
        <v>0</v>
      </c>
      <c r="J20" s="45" t="n">
        <v>0</v>
      </c>
      <c r="K20" s="44" t="n">
        <v>314</v>
      </c>
      <c r="L20" s="44" t="n">
        <v>165</v>
      </c>
      <c r="M20" s="45" t="n">
        <f aca="false">K20-L20</f>
        <v>149</v>
      </c>
      <c r="N20" s="44" t="n">
        <v>209</v>
      </c>
      <c r="O20" s="44" t="n">
        <v>110</v>
      </c>
      <c r="P20" s="45" t="n">
        <v>99</v>
      </c>
      <c r="Q20" s="44" t="n">
        <v>0</v>
      </c>
      <c r="R20" s="44" t="n">
        <v>0</v>
      </c>
      <c r="S20" s="44" t="n">
        <v>0</v>
      </c>
      <c r="U20" s="48" t="s">
        <v>38</v>
      </c>
    </row>
    <row r="21" s="41" customFormat="true" ht="21" hidden="false" customHeight="true" outlineLevel="0" collapsed="false">
      <c r="A21" s="49" t="s">
        <v>39</v>
      </c>
      <c r="D21" s="42"/>
      <c r="E21" s="32" t="n">
        <f aca="false">H21+K21+N21+Q21</f>
        <v>29675</v>
      </c>
      <c r="F21" s="32" t="n">
        <f aca="false">I21+L21+O21+R21</f>
        <v>15427</v>
      </c>
      <c r="G21" s="32" t="n">
        <f aca="false">J21+M21+P21+S21</f>
        <v>14248</v>
      </c>
      <c r="H21" s="33" t="n">
        <f aca="false">SUM(H22:H27)</f>
        <v>26096</v>
      </c>
      <c r="I21" s="33" t="n">
        <f aca="false">SUM(I22:I27)</f>
        <v>13619</v>
      </c>
      <c r="J21" s="33" t="n">
        <f aca="false">SUM(J22:J27)</f>
        <v>12477</v>
      </c>
      <c r="K21" s="33" t="n">
        <f aca="false">SUM(K22:K27)</f>
        <v>1174</v>
      </c>
      <c r="L21" s="33" t="n">
        <f aca="false">SUM(L22:L27)</f>
        <v>578</v>
      </c>
      <c r="M21" s="33" t="n">
        <f aca="false">SUM(M22:M27)</f>
        <v>596</v>
      </c>
      <c r="N21" s="33" t="n">
        <f aca="false">SUM(N22:N27)</f>
        <v>1840</v>
      </c>
      <c r="O21" s="33" t="n">
        <f aca="false">SUM(O22:O27)</f>
        <v>947</v>
      </c>
      <c r="P21" s="33" t="n">
        <f aca="false">SUM(P22:P27)</f>
        <v>893</v>
      </c>
      <c r="Q21" s="33" t="n">
        <f aca="false">SUM(Q22:Q27)</f>
        <v>565</v>
      </c>
      <c r="R21" s="33" t="n">
        <f aca="false">SUM(R22:R27)</f>
        <v>283</v>
      </c>
      <c r="S21" s="33" t="n">
        <f aca="false">SUM(S22:S27)</f>
        <v>282</v>
      </c>
      <c r="T21" s="40" t="s">
        <v>40</v>
      </c>
      <c r="V21" s="16"/>
      <c r="W21" s="16"/>
    </row>
    <row r="22" s="41" customFormat="true" ht="21" hidden="false" customHeight="true" outlineLevel="0" collapsed="false">
      <c r="B22" s="41" t="s">
        <v>41</v>
      </c>
      <c r="D22" s="42"/>
      <c r="E22" s="43" t="n">
        <f aca="false">H22+K22+N22+Q22</f>
        <v>5094</v>
      </c>
      <c r="F22" s="43" t="n">
        <f aca="false">I22+L22+O22+R22</f>
        <v>2651</v>
      </c>
      <c r="G22" s="43" t="n">
        <f aca="false">J22+M22+P22+S22</f>
        <v>2443</v>
      </c>
      <c r="H22" s="44" t="n">
        <v>4409</v>
      </c>
      <c r="I22" s="44" t="n">
        <v>2285</v>
      </c>
      <c r="J22" s="45" t="n">
        <v>2124</v>
      </c>
      <c r="K22" s="44" t="n">
        <v>229</v>
      </c>
      <c r="L22" s="44" t="n">
        <v>117</v>
      </c>
      <c r="M22" s="45" t="n">
        <f aca="false">K22-L22</f>
        <v>112</v>
      </c>
      <c r="N22" s="44" t="n">
        <v>360</v>
      </c>
      <c r="O22" s="44" t="n">
        <v>195</v>
      </c>
      <c r="P22" s="45" t="n">
        <v>165</v>
      </c>
      <c r="Q22" s="44" t="n">
        <v>96</v>
      </c>
      <c r="R22" s="44" t="n">
        <v>54</v>
      </c>
      <c r="S22" s="45" t="n">
        <f aca="false">Q22-R22</f>
        <v>42</v>
      </c>
      <c r="U22" s="48" t="s">
        <v>42</v>
      </c>
    </row>
    <row r="23" s="41" customFormat="true" ht="21" hidden="false" customHeight="true" outlineLevel="0" collapsed="false">
      <c r="B23" s="41" t="s">
        <v>43</v>
      </c>
      <c r="D23" s="42"/>
      <c r="E23" s="43" t="n">
        <f aca="false">H23+K23+N23+Q23</f>
        <v>5002</v>
      </c>
      <c r="F23" s="43" t="n">
        <f aca="false">I23+L23+O23+R23</f>
        <v>2586</v>
      </c>
      <c r="G23" s="43" t="n">
        <f aca="false">J23+M23+P23+S23</f>
        <v>2416</v>
      </c>
      <c r="H23" s="44" t="n">
        <v>4377</v>
      </c>
      <c r="I23" s="44" t="n">
        <v>2289</v>
      </c>
      <c r="J23" s="45" t="n">
        <v>2088</v>
      </c>
      <c r="K23" s="44" t="n">
        <v>206</v>
      </c>
      <c r="L23" s="44" t="n">
        <v>104</v>
      </c>
      <c r="M23" s="45" t="n">
        <f aca="false">K23-L23</f>
        <v>102</v>
      </c>
      <c r="N23" s="44" t="n">
        <v>334</v>
      </c>
      <c r="O23" s="44" t="n">
        <v>150</v>
      </c>
      <c r="P23" s="45" t="n">
        <v>184</v>
      </c>
      <c r="Q23" s="44" t="n">
        <v>85</v>
      </c>
      <c r="R23" s="44" t="n">
        <v>43</v>
      </c>
      <c r="S23" s="45" t="n">
        <f aca="false">Q23-R23</f>
        <v>42</v>
      </c>
      <c r="U23" s="48" t="s">
        <v>44</v>
      </c>
    </row>
    <row r="24" s="41" customFormat="true" ht="21" hidden="false" customHeight="true" outlineLevel="0" collapsed="false">
      <c r="A24" s="49"/>
      <c r="B24" s="41" t="s">
        <v>45</v>
      </c>
      <c r="D24" s="42"/>
      <c r="E24" s="43" t="n">
        <f aca="false">H24+K24+N24+Q24</f>
        <v>4825</v>
      </c>
      <c r="F24" s="43" t="n">
        <f aca="false">I24+L24+O24+R24</f>
        <v>2500</v>
      </c>
      <c r="G24" s="43" t="n">
        <f aca="false">J24+M24+P24+S24</f>
        <v>2325</v>
      </c>
      <c r="H24" s="44" t="n">
        <v>4207</v>
      </c>
      <c r="I24" s="44" t="n">
        <v>2191</v>
      </c>
      <c r="J24" s="45" t="n">
        <v>2016</v>
      </c>
      <c r="K24" s="44" t="n">
        <v>191</v>
      </c>
      <c r="L24" s="44" t="n">
        <v>89</v>
      </c>
      <c r="M24" s="45" t="n">
        <f aca="false">K24-L24</f>
        <v>102</v>
      </c>
      <c r="N24" s="44" t="n">
        <v>297</v>
      </c>
      <c r="O24" s="44" t="n">
        <v>170</v>
      </c>
      <c r="P24" s="45" t="n">
        <v>127</v>
      </c>
      <c r="Q24" s="44" t="n">
        <v>130</v>
      </c>
      <c r="R24" s="44" t="n">
        <v>50</v>
      </c>
      <c r="S24" s="45" t="n">
        <f aca="false">Q24-R24</f>
        <v>80</v>
      </c>
      <c r="U24" s="48" t="s">
        <v>46</v>
      </c>
    </row>
    <row r="25" s="41" customFormat="true" ht="21" hidden="false" customHeight="true" outlineLevel="0" collapsed="false">
      <c r="B25" s="41" t="s">
        <v>47</v>
      </c>
      <c r="D25" s="42"/>
      <c r="E25" s="43" t="n">
        <f aca="false">H25+K25+N25+Q25</f>
        <v>4885</v>
      </c>
      <c r="F25" s="43" t="n">
        <f aca="false">I25+L25+O25+R25</f>
        <v>2557</v>
      </c>
      <c r="G25" s="43" t="n">
        <f aca="false">J25+M25+P25+S25</f>
        <v>2328</v>
      </c>
      <c r="H25" s="44" t="n">
        <v>4292</v>
      </c>
      <c r="I25" s="44" t="n">
        <v>2254</v>
      </c>
      <c r="J25" s="45" t="n">
        <v>2038</v>
      </c>
      <c r="K25" s="44" t="n">
        <v>193</v>
      </c>
      <c r="L25" s="44" t="n">
        <v>99</v>
      </c>
      <c r="M25" s="45" t="n">
        <f aca="false">K25-L25</f>
        <v>94</v>
      </c>
      <c r="N25" s="44" t="n">
        <v>311</v>
      </c>
      <c r="O25" s="44" t="n">
        <v>152</v>
      </c>
      <c r="P25" s="45" t="n">
        <v>159</v>
      </c>
      <c r="Q25" s="44" t="n">
        <v>89</v>
      </c>
      <c r="R25" s="44" t="n">
        <v>52</v>
      </c>
      <c r="S25" s="45" t="n">
        <f aca="false">Q25-R25</f>
        <v>37</v>
      </c>
      <c r="U25" s="48" t="s">
        <v>48</v>
      </c>
    </row>
    <row r="26" s="41" customFormat="true" ht="21" hidden="false" customHeight="true" outlineLevel="0" collapsed="false">
      <c r="B26" s="41" t="s">
        <v>49</v>
      </c>
      <c r="D26" s="42"/>
      <c r="E26" s="43" t="n">
        <f aca="false">H26+K26+N26+Q26</f>
        <v>4882</v>
      </c>
      <c r="F26" s="43" t="n">
        <f aca="false">I26+L26+O26+R26</f>
        <v>2572</v>
      </c>
      <c r="G26" s="43" t="n">
        <f aca="false">J26+M26+P26+S26</f>
        <v>2310</v>
      </c>
      <c r="H26" s="44" t="n">
        <v>4320</v>
      </c>
      <c r="I26" s="44" t="n">
        <v>2286</v>
      </c>
      <c r="J26" s="45" t="n">
        <v>2034</v>
      </c>
      <c r="K26" s="44" t="n">
        <v>184</v>
      </c>
      <c r="L26" s="44" t="n">
        <v>87</v>
      </c>
      <c r="M26" s="45" t="n">
        <f aca="false">K26-L26</f>
        <v>97</v>
      </c>
      <c r="N26" s="44" t="n">
        <v>296</v>
      </c>
      <c r="O26" s="44" t="n">
        <v>158</v>
      </c>
      <c r="P26" s="45" t="n">
        <v>138</v>
      </c>
      <c r="Q26" s="44" t="n">
        <v>82</v>
      </c>
      <c r="R26" s="44" t="n">
        <v>41</v>
      </c>
      <c r="S26" s="45" t="n">
        <f aca="false">Q26-R26</f>
        <v>41</v>
      </c>
      <c r="U26" s="48" t="s">
        <v>50</v>
      </c>
    </row>
    <row r="27" s="41" customFormat="true" ht="21" hidden="false" customHeight="true" outlineLevel="0" collapsed="false">
      <c r="B27" s="41" t="s">
        <v>51</v>
      </c>
      <c r="D27" s="42"/>
      <c r="E27" s="43" t="n">
        <f aca="false">H27+K27+N27+Q27</f>
        <v>4987</v>
      </c>
      <c r="F27" s="43" t="n">
        <f aca="false">I27+L27+O27+R27</f>
        <v>2561</v>
      </c>
      <c r="G27" s="43" t="n">
        <f aca="false">J27+M27+P27+S27</f>
        <v>2426</v>
      </c>
      <c r="H27" s="44" t="n">
        <v>4491</v>
      </c>
      <c r="I27" s="44" t="n">
        <v>2314</v>
      </c>
      <c r="J27" s="45" t="n">
        <v>2177</v>
      </c>
      <c r="K27" s="44" t="n">
        <v>171</v>
      </c>
      <c r="L27" s="44" t="n">
        <v>82</v>
      </c>
      <c r="M27" s="45" t="n">
        <f aca="false">K27-L27</f>
        <v>89</v>
      </c>
      <c r="N27" s="44" t="n">
        <v>242</v>
      </c>
      <c r="O27" s="44" t="n">
        <v>122</v>
      </c>
      <c r="P27" s="45" t="n">
        <v>120</v>
      </c>
      <c r="Q27" s="44" t="n">
        <v>83</v>
      </c>
      <c r="R27" s="44" t="n">
        <v>43</v>
      </c>
      <c r="S27" s="45" t="n">
        <f aca="false">Q27-R27</f>
        <v>40</v>
      </c>
      <c r="U27" s="48" t="s">
        <v>52</v>
      </c>
    </row>
    <row r="28" s="41" customFormat="true" ht="21" hidden="false" customHeight="true" outlineLevel="0" collapsed="false">
      <c r="A28" s="49" t="s">
        <v>53</v>
      </c>
      <c r="D28" s="42"/>
      <c r="E28" s="32" t="n">
        <f aca="false">H28+K28+N28+Q28</f>
        <v>17470</v>
      </c>
      <c r="F28" s="32" t="n">
        <f aca="false">I28+L28+O28+R28</f>
        <v>8785</v>
      </c>
      <c r="G28" s="32" t="n">
        <f aca="false">J28+M28+P28+S28</f>
        <v>8685</v>
      </c>
      <c r="H28" s="33" t="n">
        <f aca="false">SUM(H29:H31)</f>
        <v>13941</v>
      </c>
      <c r="I28" s="33" t="n">
        <f aca="false">SUM(I29:I31)</f>
        <v>7007</v>
      </c>
      <c r="J28" s="33" t="n">
        <f aca="false">SUM(J29:J31)</f>
        <v>6934</v>
      </c>
      <c r="K28" s="33" t="n">
        <f aca="false">SUM(K29:K31)</f>
        <v>230</v>
      </c>
      <c r="L28" s="33" t="n">
        <f aca="false">SUM(L29:L31)</f>
        <v>105</v>
      </c>
      <c r="M28" s="33" t="n">
        <f aca="false">SUM(M29:M31)</f>
        <v>125</v>
      </c>
      <c r="N28" s="33" t="n">
        <f aca="false">SUM(N29:N31)</f>
        <v>3299</v>
      </c>
      <c r="O28" s="33" t="n">
        <f aca="false">SUM(O29:O31)</f>
        <v>1673</v>
      </c>
      <c r="P28" s="33" t="n">
        <f aca="false">SUM(P29:P31)</f>
        <v>1626</v>
      </c>
      <c r="Q28" s="33" t="n">
        <f aca="false">SUM(Q29:Q31)</f>
        <v>0</v>
      </c>
      <c r="R28" s="33" t="n">
        <f aca="false">SUM(R29:R31)</f>
        <v>0</v>
      </c>
      <c r="S28" s="33" t="n">
        <f aca="false">SUM(S29:S31)</f>
        <v>0</v>
      </c>
      <c r="T28" s="40" t="s">
        <v>54</v>
      </c>
      <c r="U28" s="16"/>
      <c r="V28" s="16"/>
    </row>
    <row r="29" s="41" customFormat="true" ht="21" hidden="false" customHeight="true" outlineLevel="0" collapsed="false">
      <c r="B29" s="41" t="s">
        <v>55</v>
      </c>
      <c r="D29" s="42"/>
      <c r="E29" s="43" t="n">
        <f aca="false">H29+K29+N29+Q29</f>
        <v>5637</v>
      </c>
      <c r="F29" s="43" t="n">
        <f aca="false">I29+L29+O29+R29</f>
        <v>2932</v>
      </c>
      <c r="G29" s="43" t="n">
        <f aca="false">J29+M29+P29+S29</f>
        <v>2705</v>
      </c>
      <c r="H29" s="44" t="n">
        <v>4473</v>
      </c>
      <c r="I29" s="44" t="n">
        <v>2310</v>
      </c>
      <c r="J29" s="45" t="n">
        <v>2163</v>
      </c>
      <c r="K29" s="44" t="n">
        <v>64</v>
      </c>
      <c r="L29" s="44" t="n">
        <v>35</v>
      </c>
      <c r="M29" s="45" t="n">
        <f aca="false">K29-L29</f>
        <v>29</v>
      </c>
      <c r="N29" s="44" t="n">
        <v>1100</v>
      </c>
      <c r="O29" s="44" t="n">
        <v>587</v>
      </c>
      <c r="P29" s="45" t="n">
        <v>513</v>
      </c>
      <c r="Q29" s="44" t="n">
        <v>0</v>
      </c>
      <c r="R29" s="44" t="n">
        <v>0</v>
      </c>
      <c r="S29" s="44" t="n">
        <v>0</v>
      </c>
      <c r="U29" s="48" t="s">
        <v>56</v>
      </c>
    </row>
    <row r="30" s="41" customFormat="true" ht="21" hidden="false" customHeight="true" outlineLevel="0" collapsed="false">
      <c r="B30" s="41" t="s">
        <v>57</v>
      </c>
      <c r="D30" s="42"/>
      <c r="E30" s="43" t="n">
        <f aca="false">H30+K30+N30+Q30</f>
        <v>6054</v>
      </c>
      <c r="F30" s="43" t="n">
        <f aca="false">I30+L30+O30+R30</f>
        <v>3002</v>
      </c>
      <c r="G30" s="43" t="n">
        <f aca="false">J30+M30+P30+S30</f>
        <v>3052</v>
      </c>
      <c r="H30" s="44" t="n">
        <v>4800</v>
      </c>
      <c r="I30" s="44" t="n">
        <v>2382</v>
      </c>
      <c r="J30" s="45" t="n">
        <v>2418</v>
      </c>
      <c r="K30" s="44" t="n">
        <v>77</v>
      </c>
      <c r="L30" s="44" t="n">
        <v>36</v>
      </c>
      <c r="M30" s="45" t="n">
        <f aca="false">K30-L30</f>
        <v>41</v>
      </c>
      <c r="N30" s="44" t="n">
        <v>1177</v>
      </c>
      <c r="O30" s="44" t="n">
        <v>584</v>
      </c>
      <c r="P30" s="45" t="n">
        <v>593</v>
      </c>
      <c r="Q30" s="44" t="n">
        <v>0</v>
      </c>
      <c r="R30" s="44" t="n">
        <v>0</v>
      </c>
      <c r="S30" s="44" t="n">
        <v>0</v>
      </c>
      <c r="U30" s="48" t="s">
        <v>58</v>
      </c>
    </row>
    <row r="31" s="41" customFormat="true" ht="21" hidden="false" customHeight="true" outlineLevel="0" collapsed="false">
      <c r="B31" s="41" t="s">
        <v>59</v>
      </c>
      <c r="D31" s="42"/>
      <c r="E31" s="43" t="n">
        <f aca="false">H31+K31+N31+Q31</f>
        <v>5779</v>
      </c>
      <c r="F31" s="43" t="n">
        <f aca="false">I31+L31+O31+R31</f>
        <v>2851</v>
      </c>
      <c r="G31" s="43" t="n">
        <f aca="false">J31+M31+P31+S31</f>
        <v>2928</v>
      </c>
      <c r="H31" s="44" t="n">
        <v>4668</v>
      </c>
      <c r="I31" s="44" t="n">
        <v>2315</v>
      </c>
      <c r="J31" s="45" t="n">
        <v>2353</v>
      </c>
      <c r="K31" s="44" t="n">
        <v>89</v>
      </c>
      <c r="L31" s="44" t="n">
        <v>34</v>
      </c>
      <c r="M31" s="45" t="n">
        <f aca="false">K31-L31</f>
        <v>55</v>
      </c>
      <c r="N31" s="44" t="n">
        <v>1022</v>
      </c>
      <c r="O31" s="44" t="n">
        <v>502</v>
      </c>
      <c r="P31" s="45" t="n">
        <v>520</v>
      </c>
      <c r="Q31" s="44" t="n">
        <v>0</v>
      </c>
      <c r="R31" s="44" t="n">
        <v>0</v>
      </c>
      <c r="S31" s="44" t="n">
        <v>0</v>
      </c>
      <c r="U31" s="48" t="s">
        <v>60</v>
      </c>
    </row>
    <row r="32" s="41" customFormat="true" ht="21" hidden="false" customHeight="true" outlineLevel="0" collapsed="false">
      <c r="E32" s="50"/>
      <c r="F32" s="50"/>
      <c r="G32" s="50"/>
      <c r="H32" s="51"/>
      <c r="I32" s="51"/>
      <c r="J32" s="51"/>
      <c r="K32" s="51"/>
      <c r="L32" s="51"/>
      <c r="M32" s="51"/>
      <c r="N32" s="51"/>
      <c r="O32" s="51"/>
      <c r="P32" s="51"/>
      <c r="Q32" s="46"/>
      <c r="R32" s="46"/>
      <c r="S32" s="46"/>
      <c r="U32" s="48"/>
    </row>
    <row r="33" s="2" customFormat="true" ht="18.75" hidden="false" customHeight="false" outlineLevel="0" collapsed="false">
      <c r="B33" s="3" t="s">
        <v>0</v>
      </c>
      <c r="C33" s="4" t="n">
        <v>3.5</v>
      </c>
      <c r="D33" s="3" t="s">
        <v>61</v>
      </c>
    </row>
    <row r="34" s="5" customFormat="true" ht="17.25" hidden="false" customHeight="true" outlineLevel="0" collapsed="false">
      <c r="B34" s="5" t="s">
        <v>2</v>
      </c>
      <c r="C34" s="4" t="n">
        <v>3.5</v>
      </c>
      <c r="D34" s="5" t="s">
        <v>62</v>
      </c>
    </row>
    <row r="35" customFormat="false" ht="6.75" hidden="false" customHeight="true" outlineLevel="0" collapsed="false"/>
    <row r="36" s="41" customFormat="true" ht="19.5" hidden="false" customHeight="true" outlineLevel="0" collapsed="false">
      <c r="A36" s="6" t="s">
        <v>4</v>
      </c>
      <c r="B36" s="6"/>
      <c r="C36" s="6"/>
      <c r="D36" s="6"/>
      <c r="E36" s="7" t="s">
        <v>5</v>
      </c>
      <c r="F36" s="7" t="s">
        <v>6</v>
      </c>
      <c r="G36" s="7" t="s">
        <v>7</v>
      </c>
      <c r="H36" s="8" t="s">
        <v>8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9</v>
      </c>
      <c r="U36" s="9"/>
    </row>
    <row r="37" s="41" customFormat="true" ht="15" hidden="false" customHeight="true" outlineLevel="0" collapsed="false">
      <c r="A37" s="6"/>
      <c r="B37" s="6"/>
      <c r="C37" s="6"/>
      <c r="D37" s="6"/>
      <c r="E37" s="7"/>
      <c r="F37" s="7"/>
      <c r="G37" s="7"/>
      <c r="H37" s="11"/>
      <c r="I37" s="12"/>
      <c r="J37" s="13"/>
      <c r="K37" s="14" t="s">
        <v>10</v>
      </c>
      <c r="L37" s="14"/>
      <c r="M37" s="14"/>
      <c r="N37" s="11"/>
      <c r="O37" s="12"/>
      <c r="P37" s="13"/>
      <c r="T37" s="9"/>
      <c r="U37" s="9"/>
    </row>
    <row r="38" s="41" customFormat="true" ht="15.75" hidden="false" customHeight="true" outlineLevel="0" collapsed="false">
      <c r="A38" s="6"/>
      <c r="B38" s="6"/>
      <c r="C38" s="6"/>
      <c r="D38" s="6"/>
      <c r="E38" s="7"/>
      <c r="F38" s="7"/>
      <c r="G38" s="7"/>
      <c r="H38" s="15" t="s">
        <v>11</v>
      </c>
      <c r="I38" s="15"/>
      <c r="J38" s="15"/>
      <c r="K38" s="15" t="s">
        <v>12</v>
      </c>
      <c r="L38" s="15"/>
      <c r="M38" s="15"/>
      <c r="N38" s="15" t="s">
        <v>13</v>
      </c>
      <c r="O38" s="15"/>
      <c r="P38" s="15"/>
      <c r="Q38" s="17"/>
      <c r="R38" s="17"/>
      <c r="S38" s="17"/>
      <c r="T38" s="9"/>
      <c r="U38" s="9"/>
    </row>
    <row r="39" s="41" customFormat="true" ht="17.25" hidden="false" customHeight="true" outlineLevel="0" collapsed="false">
      <c r="A39" s="6"/>
      <c r="B39" s="6"/>
      <c r="C39" s="6"/>
      <c r="D39" s="6"/>
      <c r="E39" s="7"/>
      <c r="F39" s="7"/>
      <c r="G39" s="7"/>
      <c r="H39" s="15" t="s">
        <v>14</v>
      </c>
      <c r="I39" s="15"/>
      <c r="J39" s="15"/>
      <c r="K39" s="15" t="s">
        <v>15</v>
      </c>
      <c r="L39" s="15"/>
      <c r="M39" s="15"/>
      <c r="N39" s="15" t="s">
        <v>16</v>
      </c>
      <c r="O39" s="15"/>
      <c r="P39" s="15"/>
      <c r="Q39" s="17" t="s">
        <v>17</v>
      </c>
      <c r="R39" s="17"/>
      <c r="S39" s="17"/>
      <c r="T39" s="9"/>
      <c r="U39" s="9"/>
    </row>
    <row r="40" s="41" customFormat="true" ht="16.5" hidden="false" customHeight="true" outlineLevel="0" collapsed="false">
      <c r="A40" s="6"/>
      <c r="B40" s="6"/>
      <c r="C40" s="6"/>
      <c r="D40" s="6"/>
      <c r="E40" s="7"/>
      <c r="F40" s="7"/>
      <c r="G40" s="7"/>
      <c r="H40" s="18" t="s">
        <v>18</v>
      </c>
      <c r="I40" s="18"/>
      <c r="J40" s="18"/>
      <c r="K40" s="18" t="s">
        <v>19</v>
      </c>
      <c r="L40" s="18"/>
      <c r="M40" s="18"/>
      <c r="N40" s="18" t="s">
        <v>20</v>
      </c>
      <c r="O40" s="18"/>
      <c r="P40" s="18"/>
      <c r="Q40" s="16" t="s">
        <v>21</v>
      </c>
      <c r="R40" s="16"/>
      <c r="S40" s="16"/>
      <c r="T40" s="9"/>
      <c r="U40" s="9"/>
    </row>
    <row r="41" s="41" customFormat="true" ht="14.25" hidden="false" customHeight="true" outlineLevel="0" collapsed="false">
      <c r="A41" s="6"/>
      <c r="B41" s="6"/>
      <c r="C41" s="6"/>
      <c r="D41" s="6"/>
      <c r="E41" s="7"/>
      <c r="F41" s="7"/>
      <c r="G41" s="7"/>
      <c r="H41" s="19" t="s">
        <v>22</v>
      </c>
      <c r="I41" s="19"/>
      <c r="J41" s="19"/>
      <c r="K41" s="19" t="s">
        <v>22</v>
      </c>
      <c r="L41" s="19"/>
      <c r="M41" s="19"/>
      <c r="N41" s="18" t="s">
        <v>23</v>
      </c>
      <c r="O41" s="18"/>
      <c r="P41" s="18"/>
      <c r="Q41" s="20"/>
      <c r="R41" s="20"/>
      <c r="S41" s="20"/>
      <c r="T41" s="9"/>
      <c r="U41" s="9"/>
    </row>
    <row r="42" s="41" customFormat="true" ht="13.5" hidden="false" customHeight="true" outlineLevel="0" collapsed="false">
      <c r="A42" s="6"/>
      <c r="B42" s="6"/>
      <c r="C42" s="6"/>
      <c r="D42" s="6"/>
      <c r="E42" s="7"/>
      <c r="F42" s="7"/>
      <c r="G42" s="7"/>
      <c r="H42" s="21" t="s">
        <v>24</v>
      </c>
      <c r="I42" s="21" t="s">
        <v>25</v>
      </c>
      <c r="J42" s="22" t="s">
        <v>26</v>
      </c>
      <c r="K42" s="21" t="s">
        <v>24</v>
      </c>
      <c r="L42" s="21" t="s">
        <v>25</v>
      </c>
      <c r="M42" s="22" t="s">
        <v>26</v>
      </c>
      <c r="N42" s="21" t="s">
        <v>24</v>
      </c>
      <c r="O42" s="21" t="s">
        <v>25</v>
      </c>
      <c r="P42" s="21" t="s">
        <v>26</v>
      </c>
      <c r="Q42" s="21" t="s">
        <v>24</v>
      </c>
      <c r="R42" s="21" t="s">
        <v>25</v>
      </c>
      <c r="S42" s="23" t="s">
        <v>26</v>
      </c>
      <c r="T42" s="9"/>
      <c r="U42" s="9"/>
    </row>
    <row r="43" s="41" customFormat="true" ht="13.5" hidden="false" customHeight="true" outlineLevel="0" collapsed="false">
      <c r="A43" s="6"/>
      <c r="B43" s="6"/>
      <c r="C43" s="6"/>
      <c r="D43" s="6"/>
      <c r="E43" s="7"/>
      <c r="F43" s="7"/>
      <c r="G43" s="7"/>
      <c r="H43" s="24" t="s">
        <v>27</v>
      </c>
      <c r="I43" s="24" t="s">
        <v>28</v>
      </c>
      <c r="J43" s="25" t="s">
        <v>29</v>
      </c>
      <c r="K43" s="24" t="s">
        <v>27</v>
      </c>
      <c r="L43" s="24" t="s">
        <v>28</v>
      </c>
      <c r="M43" s="25" t="s">
        <v>29</v>
      </c>
      <c r="N43" s="24" t="s">
        <v>27</v>
      </c>
      <c r="O43" s="24" t="s">
        <v>28</v>
      </c>
      <c r="P43" s="25" t="s">
        <v>29</v>
      </c>
      <c r="Q43" s="24" t="s">
        <v>27</v>
      </c>
      <c r="R43" s="24" t="s">
        <v>28</v>
      </c>
      <c r="S43" s="26" t="s">
        <v>29</v>
      </c>
      <c r="T43" s="9"/>
      <c r="U43" s="9"/>
    </row>
    <row r="44" s="41" customFormat="true" ht="3" hidden="false" customHeight="true" outlineLevel="0" collapsed="false">
      <c r="A44" s="27"/>
      <c r="B44" s="27"/>
      <c r="C44" s="27"/>
      <c r="D44" s="28"/>
      <c r="E44" s="29"/>
      <c r="F44" s="22"/>
      <c r="G44" s="22"/>
      <c r="H44" s="29"/>
      <c r="I44" s="29"/>
      <c r="J44" s="22"/>
      <c r="K44" s="29"/>
      <c r="L44" s="29"/>
      <c r="M44" s="22"/>
      <c r="N44" s="29"/>
      <c r="O44" s="29"/>
      <c r="P44" s="22"/>
      <c r="Q44" s="29"/>
      <c r="R44" s="29"/>
      <c r="S44" s="23"/>
      <c r="T44" s="30"/>
    </row>
    <row r="45" s="41" customFormat="true" ht="21" hidden="false" customHeight="true" outlineLevel="0" collapsed="false">
      <c r="A45" s="49" t="s">
        <v>63</v>
      </c>
      <c r="D45" s="42"/>
      <c r="E45" s="52" t="n">
        <f aca="false">H45+K45+N45+Q45</f>
        <v>9540</v>
      </c>
      <c r="F45" s="52" t="n">
        <f aca="false">I45+L45+O45+R45</f>
        <v>3912</v>
      </c>
      <c r="G45" s="52" t="n">
        <f aca="false">J45+M45+P45+S45</f>
        <v>5628</v>
      </c>
      <c r="H45" s="52" t="n">
        <f aca="false">SUM(H46:H48)</f>
        <v>7799</v>
      </c>
      <c r="I45" s="52" t="n">
        <f aca="false">SUM(I46:I48)</f>
        <v>3160</v>
      </c>
      <c r="J45" s="52" t="n">
        <f aca="false">SUM(J46:J48)</f>
        <v>4639</v>
      </c>
      <c r="K45" s="52" t="n">
        <f aca="false">SUM(K46:K48)</f>
        <v>0</v>
      </c>
      <c r="L45" s="52" t="n">
        <f aca="false">SUM(L46:L48)</f>
        <v>0</v>
      </c>
      <c r="M45" s="52" t="n">
        <f aca="false">SUM(M46:M48)</f>
        <v>0</v>
      </c>
      <c r="N45" s="52" t="n">
        <f aca="false">SUM(N46:N48)</f>
        <v>1741</v>
      </c>
      <c r="O45" s="52" t="n">
        <f aca="false">SUM(O46:O48)</f>
        <v>752</v>
      </c>
      <c r="P45" s="52" t="n">
        <f aca="false">SUM(P46:P48)</f>
        <v>989</v>
      </c>
      <c r="Q45" s="52" t="n">
        <f aca="false">SUM(Q46:Q48)</f>
        <v>0</v>
      </c>
      <c r="R45" s="52" t="n">
        <f aca="false">SUM(R46:R48)</f>
        <v>0</v>
      </c>
      <c r="S45" s="52" t="n">
        <f aca="false">SUM(S46:S48)</f>
        <v>0</v>
      </c>
      <c r="T45" s="40" t="s">
        <v>64</v>
      </c>
      <c r="U45" s="16"/>
      <c r="V45" s="16"/>
    </row>
    <row r="46" s="41" customFormat="true" ht="21" hidden="false" customHeight="true" outlineLevel="0" collapsed="false">
      <c r="B46" s="41" t="s">
        <v>65</v>
      </c>
      <c r="D46" s="42"/>
      <c r="E46" s="53" t="n">
        <f aca="false">H46+K46+N46+Q46</f>
        <v>3574</v>
      </c>
      <c r="F46" s="53" t="n">
        <f aca="false">I46+L46+O46+R46</f>
        <v>1525</v>
      </c>
      <c r="G46" s="53" t="n">
        <f aca="false">J46+M46+P46+S46</f>
        <v>2049</v>
      </c>
      <c r="H46" s="53" t="n">
        <v>2846</v>
      </c>
      <c r="I46" s="53" t="n">
        <v>1195</v>
      </c>
      <c r="J46" s="54" t="n">
        <v>1651</v>
      </c>
      <c r="K46" s="44" t="n">
        <v>0</v>
      </c>
      <c r="L46" s="44" t="n">
        <v>0</v>
      </c>
      <c r="M46" s="44" t="n">
        <v>0</v>
      </c>
      <c r="N46" s="53" t="n">
        <v>728</v>
      </c>
      <c r="O46" s="53" t="n">
        <v>330</v>
      </c>
      <c r="P46" s="54" t="n">
        <v>398</v>
      </c>
      <c r="Q46" s="44" t="n">
        <v>0</v>
      </c>
      <c r="R46" s="44" t="n">
        <v>0</v>
      </c>
      <c r="S46" s="44" t="n">
        <v>0</v>
      </c>
      <c r="U46" s="48" t="s">
        <v>66</v>
      </c>
    </row>
    <row r="47" s="41" customFormat="true" ht="21" hidden="false" customHeight="true" outlineLevel="0" collapsed="false">
      <c r="B47" s="41" t="s">
        <v>67</v>
      </c>
      <c r="D47" s="42"/>
      <c r="E47" s="53" t="n">
        <f aca="false">H47+K47+N47+Q47</f>
        <v>3102</v>
      </c>
      <c r="F47" s="53" t="n">
        <f aca="false">I47+L47+O47+R47</f>
        <v>1259</v>
      </c>
      <c r="G47" s="53" t="n">
        <f aca="false">J47+M47+P47+S47</f>
        <v>1843</v>
      </c>
      <c r="H47" s="53" t="n">
        <v>2590</v>
      </c>
      <c r="I47" s="53" t="n">
        <v>1045</v>
      </c>
      <c r="J47" s="54" t="n">
        <v>1545</v>
      </c>
      <c r="K47" s="44" t="n">
        <v>0</v>
      </c>
      <c r="L47" s="44" t="n">
        <v>0</v>
      </c>
      <c r="M47" s="44" t="n">
        <v>0</v>
      </c>
      <c r="N47" s="53" t="n">
        <v>512</v>
      </c>
      <c r="O47" s="53" t="n">
        <v>214</v>
      </c>
      <c r="P47" s="54" t="n">
        <v>298</v>
      </c>
      <c r="Q47" s="44" t="n">
        <v>0</v>
      </c>
      <c r="R47" s="44" t="n">
        <v>0</v>
      </c>
      <c r="S47" s="44" t="n">
        <v>0</v>
      </c>
      <c r="U47" s="48" t="s">
        <v>68</v>
      </c>
    </row>
    <row r="48" s="41" customFormat="true" ht="21" hidden="false" customHeight="true" outlineLevel="0" collapsed="false">
      <c r="B48" s="41" t="s">
        <v>69</v>
      </c>
      <c r="D48" s="42"/>
      <c r="E48" s="53" t="n">
        <f aca="false">H48+K48+N48+Q48</f>
        <v>2864</v>
      </c>
      <c r="F48" s="53" t="n">
        <f aca="false">I48+L48+O48+R48</f>
        <v>1128</v>
      </c>
      <c r="G48" s="53" t="n">
        <f aca="false">J48+M48+P48+S48</f>
        <v>1736</v>
      </c>
      <c r="H48" s="53" t="n">
        <v>2363</v>
      </c>
      <c r="I48" s="53" t="n">
        <v>920</v>
      </c>
      <c r="J48" s="54" t="n">
        <v>1443</v>
      </c>
      <c r="K48" s="44" t="n">
        <v>0</v>
      </c>
      <c r="L48" s="44" t="n">
        <v>0</v>
      </c>
      <c r="M48" s="44" t="n">
        <v>0</v>
      </c>
      <c r="N48" s="53" t="n">
        <v>501</v>
      </c>
      <c r="O48" s="53" t="n">
        <v>208</v>
      </c>
      <c r="P48" s="54" t="n">
        <v>293</v>
      </c>
      <c r="Q48" s="44" t="n">
        <v>0</v>
      </c>
      <c r="R48" s="44" t="n">
        <v>0</v>
      </c>
      <c r="S48" s="44" t="n">
        <v>0</v>
      </c>
      <c r="U48" s="48" t="s">
        <v>70</v>
      </c>
    </row>
    <row r="49" customFormat="false" ht="3" hidden="false" customHeight="true" outlineLevel="0" collapsed="false">
      <c r="A49" s="55"/>
      <c r="B49" s="55"/>
      <c r="C49" s="55"/>
      <c r="D49" s="55"/>
      <c r="E49" s="56"/>
      <c r="F49" s="57"/>
      <c r="G49" s="57"/>
      <c r="H49" s="56"/>
      <c r="I49" s="56"/>
      <c r="J49" s="57"/>
      <c r="K49" s="56"/>
      <c r="L49" s="56"/>
      <c r="M49" s="57"/>
      <c r="N49" s="56"/>
      <c r="O49" s="56"/>
      <c r="P49" s="57"/>
      <c r="Q49" s="56"/>
      <c r="R49" s="56"/>
      <c r="S49" s="57"/>
      <c r="T49" s="55"/>
      <c r="U49" s="55"/>
    </row>
    <row r="50" customFormat="false" ht="3" hidden="false" customHeight="true" outlineLevel="0" collapsed="false"/>
    <row r="51" s="59" customFormat="true" ht="17.25" hidden="false" customHeight="false" outlineLevel="0" collapsed="false">
      <c r="A51" s="58"/>
      <c r="B51" s="59" t="s">
        <v>71</v>
      </c>
      <c r="C51" s="58"/>
      <c r="D51" s="58"/>
      <c r="E51" s="58"/>
      <c r="F51" s="58"/>
      <c r="L51" s="60" t="s">
        <v>72</v>
      </c>
      <c r="M51" s="60"/>
      <c r="N51" s="61"/>
      <c r="O51" s="58"/>
    </row>
    <row r="52" s="59" customFormat="true" ht="17.25" hidden="false" customHeight="false" outlineLevel="0" collapsed="false">
      <c r="B52" s="62" t="s">
        <v>73</v>
      </c>
      <c r="C52" s="63" t="s">
        <v>74</v>
      </c>
      <c r="L52" s="59" t="s">
        <v>75</v>
      </c>
    </row>
    <row r="53" s="64" customFormat="true" ht="18.75" hidden="false" customHeight="false" outlineLevel="0" collapsed="false">
      <c r="C53" s="63" t="s">
        <v>76</v>
      </c>
      <c r="D53" s="59"/>
      <c r="E53" s="59"/>
      <c r="F53" s="59"/>
      <c r="L53" s="59" t="s">
        <v>77</v>
      </c>
      <c r="M53" s="59"/>
    </row>
    <row r="54" customFormat="false" ht="4.5" hidden="false" customHeight="true" outlineLevel="0" collapsed="false"/>
  </sheetData>
  <mergeCells count="45">
    <mergeCell ref="A7:D14"/>
    <mergeCell ref="E7:E14"/>
    <mergeCell ref="F7:F14"/>
    <mergeCell ref="G7:G14"/>
    <mergeCell ref="H7:S7"/>
    <mergeCell ref="T7:U14"/>
    <mergeCell ref="K8:M8"/>
    <mergeCell ref="H9:J9"/>
    <mergeCell ref="K9:M9"/>
    <mergeCell ref="N9:P9"/>
    <mergeCell ref="Q9:S9"/>
    <mergeCell ref="H10:J10"/>
    <mergeCell ref="K10:M10"/>
    <mergeCell ref="N10:P10"/>
    <mergeCell ref="Q10:S10"/>
    <mergeCell ref="H11:J11"/>
    <mergeCell ref="K11:M11"/>
    <mergeCell ref="N11:P11"/>
    <mergeCell ref="Q11:S11"/>
    <mergeCell ref="H12:J12"/>
    <mergeCell ref="K12:M12"/>
    <mergeCell ref="N12:P12"/>
    <mergeCell ref="A16:D16"/>
    <mergeCell ref="A36:D43"/>
    <mergeCell ref="E36:E43"/>
    <mergeCell ref="F36:F43"/>
    <mergeCell ref="G36:G43"/>
    <mergeCell ref="H36:S36"/>
    <mergeCell ref="T36:U43"/>
    <mergeCell ref="K37:M37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2" right="0.354166666666667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04T02:22:08Z</cp:lastPrinted>
  <dcterms:modified xsi:type="dcterms:W3CDTF">2013-01-04T03:05:53Z</dcterms:modified>
  <cp:revision>0</cp:revision>
  <dc:subject/>
  <dc:title/>
</cp:coreProperties>
</file>