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54">
  <si>
    <t xml:space="preserve">ตาราง</t>
  </si>
  <si>
    <r>
      <rPr>
        <b val="true"/>
        <sz val="13"/>
        <rFont val="Noto Sans Devanagari"/>
        <family val="2"/>
      </rPr>
      <t xml:space="preserve">จำนวนประชากรอายุ </t>
    </r>
    <r>
      <rPr>
        <b val="true"/>
        <sz val="13"/>
        <rFont val="TH SarabunPSK"/>
        <family val="2"/>
      </rPr>
      <t xml:space="preserve">15 </t>
    </r>
    <r>
      <rPr>
        <b val="true"/>
        <sz val="13"/>
        <rFont val="Noto Sans Devanagari"/>
        <family val="2"/>
      </rPr>
      <t xml:space="preserve">ปีขึ้นไปที่มีงานทำ จำแนกตามระดับการศึกษาที่สำเร็จ เป็นรายไตรมาส และเพศ พ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TH SarabunPSK"/>
        <family val="2"/>
      </rPr>
      <t xml:space="preserve">. 2554 -2555</t>
    </r>
  </si>
  <si>
    <t xml:space="preserve">TABLE</t>
  </si>
  <si>
    <t xml:space="preserve">NUMBER OF EMPLOYED PERSONS AGED 15 YEARS AND OVER BY LEVEL OF EDUCATIONAL ATTAINMENT, QUARTERLY AND SEX: 2011 - 2012</t>
  </si>
  <si>
    <t xml:space="preserve">ระดับการศึกษาที่สำเร็จ</t>
  </si>
  <si>
    <t xml:space="preserve">2554 (2011)</t>
  </si>
  <si>
    <t xml:space="preserve">2555 (2012)</t>
  </si>
  <si>
    <t xml:space="preserve">Level of educational attainment</t>
  </si>
  <si>
    <r>
      <rPr>
        <sz val="13"/>
        <rFont val="Noto Sans Devanagari"/>
        <family val="2"/>
      </rPr>
      <t xml:space="preserve"> ไตรมาสที่ </t>
    </r>
    <r>
      <rPr>
        <sz val="13"/>
        <rFont val="TH SarabunPSK"/>
        <family val="2"/>
      </rPr>
      <t xml:space="preserve">1</t>
    </r>
  </si>
  <si>
    <r>
      <rPr>
        <sz val="13"/>
        <rFont val="Noto Sans Devanagari"/>
        <family val="2"/>
      </rPr>
      <t xml:space="preserve"> ไตรมาสที่ </t>
    </r>
    <r>
      <rPr>
        <sz val="13"/>
        <rFont val="TH SarabunPSK"/>
        <family val="2"/>
      </rPr>
      <t xml:space="preserve">2</t>
    </r>
  </si>
  <si>
    <r>
      <rPr>
        <sz val="13"/>
        <rFont val="Noto Sans Devanagari"/>
        <family val="2"/>
      </rPr>
      <t xml:space="preserve"> ไตรมาสที่ </t>
    </r>
    <r>
      <rPr>
        <sz val="13"/>
        <rFont val="TH SarabunPSK"/>
        <family val="2"/>
      </rPr>
      <t xml:space="preserve">3</t>
    </r>
  </si>
  <si>
    <r>
      <rPr>
        <sz val="13"/>
        <rFont val="Noto Sans Devanagari"/>
        <family val="2"/>
      </rPr>
      <t xml:space="preserve"> ไตรมาสที่ </t>
    </r>
    <r>
      <rPr>
        <sz val="13"/>
        <rFont val="TH SarabunPSK"/>
        <family val="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ไม่มีการศึกษา</t>
  </si>
  <si>
    <t xml:space="preserve">None education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ตอนต้น</t>
  </si>
  <si>
    <t xml:space="preserve">Lower Secondary</t>
  </si>
  <si>
    <t xml:space="preserve">มัธยมศึกษาตอนปลาย</t>
  </si>
  <si>
    <t xml:space="preserve">Upper Secondary Level</t>
  </si>
  <si>
    <t xml:space="preserve">สายสามัญ</t>
  </si>
  <si>
    <t xml:space="preserve">General/Academic</t>
  </si>
  <si>
    <t xml:space="preserve">สายอาชีวศึกษา</t>
  </si>
  <si>
    <t xml:space="preserve">Vocational</t>
  </si>
  <si>
    <t xml:space="preserve">สายวิชาการศึกษา</t>
  </si>
  <si>
    <t xml:space="preserve">-</t>
  </si>
  <si>
    <t xml:space="preserve">Teacher Training</t>
  </si>
  <si>
    <t xml:space="preserve">อุดมศึกษา</t>
  </si>
  <si>
    <t xml:space="preserve">Higher Level</t>
  </si>
  <si>
    <t xml:space="preserve">สายวิชาการ</t>
  </si>
  <si>
    <t xml:space="preserve">Academic</t>
  </si>
  <si>
    <t xml:space="preserve">สายวิชาชีพ</t>
  </si>
  <si>
    <t xml:space="preserve">Higher Technical Education</t>
  </si>
  <si>
    <t xml:space="preserve">อื่น ๆ</t>
  </si>
  <si>
    <t xml:space="preserve">Others</t>
  </si>
  <si>
    <t xml:space="preserve">ไม่ทราบ</t>
  </si>
  <si>
    <t xml:space="preserve">Unknown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</t>
    </r>
  </si>
  <si>
    <r>
      <rPr>
        <sz val="13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4 - 2555  </t>
    </r>
    <r>
      <rPr>
        <sz val="13"/>
        <rFont val="Noto Sans Devanagari"/>
        <family val="2"/>
      </rPr>
      <t xml:space="preserve">สำนักงานสถิติจังหวัดสระแก้ว</t>
    </r>
  </si>
  <si>
    <t xml:space="preserve">Source:</t>
  </si>
  <si>
    <t xml:space="preserve"> Statistical tables, Labour Force Survey: 2011 - 1012 , Sa Kaeo province statistic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AB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17" activeCellId="0" sqref="AA17"/>
    </sheetView>
  </sheetViews>
  <sheetFormatPr defaultColWidth="9.140625" defaultRowHeight="17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3.85"/>
    <col collapsed="false" customWidth="true" hidden="false" outlineLevel="0" max="4" min="4" style="1" width="5.14"/>
    <col collapsed="false" customWidth="true" hidden="false" outlineLevel="0" max="22" min="5" style="1" width="6.85"/>
    <col collapsed="false" customWidth="true" hidden="false" outlineLevel="0" max="23" min="23" style="1" width="1.71"/>
    <col collapsed="false" customWidth="true" hidden="false" outlineLevel="0" max="24" min="24" style="1" width="21.28"/>
    <col collapsed="false" customWidth="true" hidden="false" outlineLevel="0" max="25" min="25" style="2" width="2.28"/>
    <col collapsed="false" customWidth="true" hidden="false" outlineLevel="0" max="26" min="26" style="1" width="4.14"/>
    <col collapsed="false" customWidth="false" hidden="false" outlineLevel="0" max="257" min="27" style="1" width="9.14"/>
  </cols>
  <sheetData>
    <row r="1" s="3" customFormat="true" ht="17.25" hidden="false" customHeight="false" outlineLevel="0" collapsed="false">
      <c r="B1" s="4" t="s">
        <v>0</v>
      </c>
      <c r="C1" s="5" t="n">
        <v>2.6</v>
      </c>
      <c r="D1" s="4" t="s">
        <v>1</v>
      </c>
      <c r="Y1" s="6"/>
      <c r="Z1" s="6"/>
      <c r="AA1" s="6"/>
      <c r="AB1" s="6"/>
    </row>
    <row r="2" s="3" customFormat="true" ht="17.25" hidden="false" customHeight="false" outlineLevel="0" collapsed="false">
      <c r="B2" s="3" t="s">
        <v>2</v>
      </c>
      <c r="C2" s="5" t="n">
        <v>2.6</v>
      </c>
      <c r="D2" s="3" t="s">
        <v>3</v>
      </c>
      <c r="Y2" s="6"/>
      <c r="Z2" s="6"/>
      <c r="AA2" s="6"/>
      <c r="AB2" s="6"/>
    </row>
    <row r="3" s="3" customFormat="true" ht="17.25" hidden="false" customHeight="false" outlineLevel="0" collapsed="false">
      <c r="C3" s="5"/>
      <c r="X3" s="7"/>
      <c r="Y3" s="6"/>
      <c r="Z3" s="6"/>
      <c r="AA3" s="6"/>
      <c r="AB3" s="6"/>
    </row>
    <row r="4" customFormat="false" ht="21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 t="s">
        <v>6</v>
      </c>
      <c r="R4" s="9"/>
      <c r="S4" s="9"/>
      <c r="T4" s="9"/>
      <c r="U4" s="9"/>
      <c r="V4" s="9"/>
      <c r="W4" s="10" t="s">
        <v>7</v>
      </c>
      <c r="X4" s="10"/>
      <c r="Z4" s="2"/>
      <c r="AA4" s="2"/>
      <c r="AB4" s="2"/>
    </row>
    <row r="5" customFormat="false" ht="20.25" hidden="false" customHeight="true" outlineLevel="0" collapsed="false">
      <c r="A5" s="8"/>
      <c r="B5" s="8"/>
      <c r="C5" s="8"/>
      <c r="D5" s="8"/>
      <c r="E5" s="11" t="s">
        <v>8</v>
      </c>
      <c r="F5" s="11"/>
      <c r="G5" s="11"/>
      <c r="H5" s="11" t="s">
        <v>9</v>
      </c>
      <c r="I5" s="11"/>
      <c r="J5" s="11"/>
      <c r="K5" s="11" t="s">
        <v>10</v>
      </c>
      <c r="L5" s="11"/>
      <c r="M5" s="11"/>
      <c r="N5" s="11" t="s">
        <v>11</v>
      </c>
      <c r="O5" s="11"/>
      <c r="P5" s="11"/>
      <c r="Q5" s="11" t="s">
        <v>8</v>
      </c>
      <c r="R5" s="11"/>
      <c r="S5" s="11"/>
      <c r="T5" s="11" t="s">
        <v>9</v>
      </c>
      <c r="U5" s="11"/>
      <c r="V5" s="11"/>
      <c r="W5" s="10"/>
      <c r="X5" s="10"/>
      <c r="Z5" s="2"/>
      <c r="AA5" s="2"/>
      <c r="AB5" s="2"/>
    </row>
    <row r="6" customFormat="false" ht="16.5" hidden="false" customHeight="true" outlineLevel="0" collapsed="false">
      <c r="A6" s="8"/>
      <c r="B6" s="8"/>
      <c r="C6" s="8"/>
      <c r="D6" s="8"/>
      <c r="E6" s="12" t="s">
        <v>12</v>
      </c>
      <c r="F6" s="12"/>
      <c r="G6" s="12"/>
      <c r="H6" s="12" t="s">
        <v>13</v>
      </c>
      <c r="I6" s="12"/>
      <c r="J6" s="12"/>
      <c r="K6" s="12" t="s">
        <v>14</v>
      </c>
      <c r="L6" s="12"/>
      <c r="M6" s="12"/>
      <c r="N6" s="12" t="s">
        <v>15</v>
      </c>
      <c r="O6" s="12"/>
      <c r="P6" s="12"/>
      <c r="Q6" s="12" t="s">
        <v>12</v>
      </c>
      <c r="R6" s="12"/>
      <c r="S6" s="12"/>
      <c r="T6" s="12" t="s">
        <v>13</v>
      </c>
      <c r="U6" s="12"/>
      <c r="V6" s="12"/>
      <c r="W6" s="10"/>
      <c r="X6" s="10"/>
    </row>
    <row r="7" customFormat="false" ht="18" hidden="false" customHeight="true" outlineLevel="0" collapsed="false">
      <c r="A7" s="8"/>
      <c r="B7" s="8"/>
      <c r="C7" s="8"/>
      <c r="D7" s="8"/>
      <c r="E7" s="13" t="s">
        <v>16</v>
      </c>
      <c r="F7" s="14" t="s">
        <v>17</v>
      </c>
      <c r="G7" s="15" t="s">
        <v>18</v>
      </c>
      <c r="H7" s="16" t="s">
        <v>16</v>
      </c>
      <c r="I7" s="14" t="s">
        <v>17</v>
      </c>
      <c r="J7" s="15" t="s">
        <v>18</v>
      </c>
      <c r="K7" s="13" t="s">
        <v>16</v>
      </c>
      <c r="L7" s="14" t="s">
        <v>17</v>
      </c>
      <c r="M7" s="15" t="s">
        <v>18</v>
      </c>
      <c r="N7" s="13" t="s">
        <v>16</v>
      </c>
      <c r="O7" s="14" t="s">
        <v>17</v>
      </c>
      <c r="P7" s="15" t="s">
        <v>18</v>
      </c>
      <c r="Q7" s="13" t="s">
        <v>16</v>
      </c>
      <c r="R7" s="14" t="s">
        <v>17</v>
      </c>
      <c r="S7" s="15" t="s">
        <v>18</v>
      </c>
      <c r="T7" s="13" t="s">
        <v>16</v>
      </c>
      <c r="U7" s="14" t="s">
        <v>17</v>
      </c>
      <c r="V7" s="15" t="s">
        <v>18</v>
      </c>
      <c r="W7" s="10"/>
      <c r="X7" s="10"/>
    </row>
    <row r="8" customFormat="false" ht="16.5" hidden="false" customHeight="true" outlineLevel="0" collapsed="false">
      <c r="A8" s="8"/>
      <c r="B8" s="8"/>
      <c r="C8" s="8"/>
      <c r="D8" s="8"/>
      <c r="E8" s="17" t="s">
        <v>19</v>
      </c>
      <c r="F8" s="18" t="s">
        <v>20</v>
      </c>
      <c r="G8" s="19" t="s">
        <v>21</v>
      </c>
      <c r="H8" s="20" t="s">
        <v>19</v>
      </c>
      <c r="I8" s="18" t="s">
        <v>20</v>
      </c>
      <c r="J8" s="19" t="s">
        <v>21</v>
      </c>
      <c r="K8" s="17" t="s">
        <v>19</v>
      </c>
      <c r="L8" s="18" t="s">
        <v>20</v>
      </c>
      <c r="M8" s="19" t="s">
        <v>21</v>
      </c>
      <c r="N8" s="17" t="s">
        <v>19</v>
      </c>
      <c r="O8" s="18" t="s">
        <v>20</v>
      </c>
      <c r="P8" s="19" t="s">
        <v>21</v>
      </c>
      <c r="Q8" s="17" t="s">
        <v>19</v>
      </c>
      <c r="R8" s="18" t="s">
        <v>20</v>
      </c>
      <c r="S8" s="19" t="s">
        <v>21</v>
      </c>
      <c r="T8" s="17" t="s">
        <v>19</v>
      </c>
      <c r="U8" s="18" t="s">
        <v>20</v>
      </c>
      <c r="V8" s="19" t="s">
        <v>21</v>
      </c>
      <c r="W8" s="10"/>
      <c r="X8" s="10"/>
      <c r="Z8" s="2"/>
      <c r="AA8" s="2"/>
    </row>
    <row r="9" s="27" customFormat="true" ht="21.75" hidden="false" customHeight="true" outlineLevel="0" collapsed="false">
      <c r="A9" s="21" t="s">
        <v>22</v>
      </c>
      <c r="B9" s="21"/>
      <c r="C9" s="21"/>
      <c r="D9" s="21"/>
      <c r="E9" s="22" t="n">
        <v>306060.53</v>
      </c>
      <c r="F9" s="23" t="n">
        <v>175622.74</v>
      </c>
      <c r="G9" s="24" t="n">
        <v>130437.79</v>
      </c>
      <c r="H9" s="23" t="n">
        <v>311375.21</v>
      </c>
      <c r="I9" s="24" t="n">
        <v>176133.01</v>
      </c>
      <c r="J9" s="23" t="n">
        <v>135242.2</v>
      </c>
      <c r="K9" s="22" t="n">
        <v>324116.35</v>
      </c>
      <c r="L9" s="22" t="n">
        <v>178253.3</v>
      </c>
      <c r="M9" s="22" t="n">
        <v>145863.05</v>
      </c>
      <c r="N9" s="24" t="n">
        <v>314408.34</v>
      </c>
      <c r="O9" s="23" t="n">
        <v>169962.71</v>
      </c>
      <c r="P9" s="24" t="n">
        <v>144445.63</v>
      </c>
      <c r="Q9" s="23" t="n">
        <v>303943.58</v>
      </c>
      <c r="R9" s="24" t="n">
        <v>174778.1</v>
      </c>
      <c r="S9" s="23" t="n">
        <v>129165.48</v>
      </c>
      <c r="T9" s="23" t="n">
        <v>296389.33</v>
      </c>
      <c r="U9" s="24" t="n">
        <v>172445.15</v>
      </c>
      <c r="V9" s="23" t="n">
        <v>123944.19</v>
      </c>
      <c r="W9" s="25" t="s">
        <v>19</v>
      </c>
      <c r="X9" s="25"/>
      <c r="Y9" s="26"/>
    </row>
    <row r="10" s="28" customFormat="true" ht="22.5" hidden="false" customHeight="true" outlineLevel="0" collapsed="false">
      <c r="A10" s="28" t="s">
        <v>23</v>
      </c>
      <c r="E10" s="29" t="n">
        <v>11221.54</v>
      </c>
      <c r="F10" s="29" t="n">
        <v>2892.33</v>
      </c>
      <c r="G10" s="30" t="n">
        <v>8329.21</v>
      </c>
      <c r="H10" s="29" t="n">
        <v>11034.99</v>
      </c>
      <c r="I10" s="30" t="n">
        <v>2748.58</v>
      </c>
      <c r="J10" s="29" t="n">
        <v>8286.4</v>
      </c>
      <c r="K10" s="29" t="n">
        <v>15296.35</v>
      </c>
      <c r="L10" s="29" t="n">
        <v>2366.21</v>
      </c>
      <c r="M10" s="29" t="n">
        <v>12930.14</v>
      </c>
      <c r="N10" s="30" t="n">
        <v>10365.13</v>
      </c>
      <c r="O10" s="29" t="n">
        <v>3026.74</v>
      </c>
      <c r="P10" s="30" t="n">
        <v>7338.39</v>
      </c>
      <c r="Q10" s="29" t="n">
        <v>10461.78</v>
      </c>
      <c r="R10" s="30" t="n">
        <v>2494.43</v>
      </c>
      <c r="S10" s="29" t="n">
        <v>7967.35</v>
      </c>
      <c r="T10" s="29" t="n">
        <v>13007.79</v>
      </c>
      <c r="U10" s="30" t="n">
        <v>3586.84</v>
      </c>
      <c r="V10" s="29" t="n">
        <v>9420.95</v>
      </c>
      <c r="W10" s="31" t="s">
        <v>24</v>
      </c>
      <c r="Y10" s="32"/>
    </row>
    <row r="11" s="28" customFormat="true" ht="22.5" hidden="false" customHeight="true" outlineLevel="0" collapsed="false">
      <c r="A11" s="28" t="s">
        <v>25</v>
      </c>
      <c r="E11" s="29" t="n">
        <v>83114.69</v>
      </c>
      <c r="F11" s="29" t="n">
        <v>46086.4</v>
      </c>
      <c r="G11" s="30" t="n">
        <v>37028.29</v>
      </c>
      <c r="H11" s="29" t="n">
        <v>86016.32</v>
      </c>
      <c r="I11" s="30" t="n">
        <v>46276.22</v>
      </c>
      <c r="J11" s="29" t="n">
        <v>39740.1</v>
      </c>
      <c r="K11" s="29" t="n">
        <v>100317.7</v>
      </c>
      <c r="L11" s="29" t="n">
        <v>54828.35</v>
      </c>
      <c r="M11" s="29" t="n">
        <v>45489.35</v>
      </c>
      <c r="N11" s="30" t="n">
        <v>97007.06</v>
      </c>
      <c r="O11" s="29" t="n">
        <v>50964.21</v>
      </c>
      <c r="P11" s="30" t="n">
        <v>46042.85</v>
      </c>
      <c r="Q11" s="29" t="n">
        <v>89873.74</v>
      </c>
      <c r="R11" s="30" t="n">
        <v>48114.01</v>
      </c>
      <c r="S11" s="29" t="n">
        <v>41759.73</v>
      </c>
      <c r="T11" s="29" t="n">
        <v>84469.05</v>
      </c>
      <c r="U11" s="30" t="n">
        <v>46692.88</v>
      </c>
      <c r="V11" s="29" t="n">
        <v>37776.17</v>
      </c>
      <c r="W11" s="31" t="s">
        <v>26</v>
      </c>
      <c r="Y11" s="32"/>
    </row>
    <row r="12" s="28" customFormat="true" ht="22.5" hidden="false" customHeight="true" outlineLevel="0" collapsed="false">
      <c r="A12" s="28" t="s">
        <v>27</v>
      </c>
      <c r="E12" s="29" t="n">
        <v>87018.14</v>
      </c>
      <c r="F12" s="29" t="n">
        <v>59121.79</v>
      </c>
      <c r="G12" s="30" t="n">
        <v>27896.35</v>
      </c>
      <c r="H12" s="29" t="n">
        <v>84063.91</v>
      </c>
      <c r="I12" s="30" t="n">
        <v>51147.09</v>
      </c>
      <c r="J12" s="29" t="n">
        <v>32916.81</v>
      </c>
      <c r="K12" s="29" t="n">
        <v>82292.34</v>
      </c>
      <c r="L12" s="29" t="n">
        <v>51514.18</v>
      </c>
      <c r="M12" s="29" t="n">
        <v>30778.16</v>
      </c>
      <c r="N12" s="30" t="n">
        <v>79488.7</v>
      </c>
      <c r="O12" s="29" t="n">
        <v>48301.8</v>
      </c>
      <c r="P12" s="30" t="n">
        <v>31186.9</v>
      </c>
      <c r="Q12" s="29" t="n">
        <v>77130.33</v>
      </c>
      <c r="R12" s="30" t="n">
        <v>47804.04</v>
      </c>
      <c r="S12" s="29" t="n">
        <v>29326.29</v>
      </c>
      <c r="T12" s="29" t="n">
        <v>76512.01</v>
      </c>
      <c r="U12" s="30" t="n">
        <v>50371.11</v>
      </c>
      <c r="V12" s="29" t="n">
        <v>26140.91</v>
      </c>
      <c r="W12" s="31" t="s">
        <v>28</v>
      </c>
      <c r="Y12" s="32"/>
    </row>
    <row r="13" s="28" customFormat="true" ht="22.5" hidden="false" customHeight="true" outlineLevel="0" collapsed="false">
      <c r="A13" s="28" t="s">
        <v>29</v>
      </c>
      <c r="E13" s="29" t="n">
        <v>55479.14</v>
      </c>
      <c r="F13" s="29" t="n">
        <v>33568.22</v>
      </c>
      <c r="G13" s="30" t="n">
        <v>21910.92</v>
      </c>
      <c r="H13" s="29" t="n">
        <v>62125.28</v>
      </c>
      <c r="I13" s="30" t="n">
        <v>39154.81</v>
      </c>
      <c r="J13" s="29" t="n">
        <v>22970.47</v>
      </c>
      <c r="K13" s="29" t="n">
        <v>59804.03</v>
      </c>
      <c r="L13" s="29" t="n">
        <v>36760.71</v>
      </c>
      <c r="M13" s="29" t="n">
        <v>23043.33</v>
      </c>
      <c r="N13" s="30" t="n">
        <v>53305.61</v>
      </c>
      <c r="O13" s="29" t="n">
        <v>32178.45</v>
      </c>
      <c r="P13" s="30" t="n">
        <v>21127.16</v>
      </c>
      <c r="Q13" s="29" t="n">
        <v>49976.62</v>
      </c>
      <c r="R13" s="30" t="n">
        <v>31728.51</v>
      </c>
      <c r="S13" s="29" t="n">
        <v>18248.11</v>
      </c>
      <c r="T13" s="29" t="n">
        <v>47303.33</v>
      </c>
      <c r="U13" s="30" t="n">
        <v>31213.4</v>
      </c>
      <c r="V13" s="29" t="n">
        <v>16089.93</v>
      </c>
      <c r="W13" s="31" t="s">
        <v>30</v>
      </c>
      <c r="Y13" s="32"/>
    </row>
    <row r="14" s="28" customFormat="true" ht="22.5" hidden="false" customHeight="true" outlineLevel="0" collapsed="false">
      <c r="A14" s="28" t="s">
        <v>31</v>
      </c>
      <c r="E14" s="29" t="n">
        <v>39894.1</v>
      </c>
      <c r="F14" s="29" t="n">
        <v>19498.91</v>
      </c>
      <c r="G14" s="30" t="n">
        <v>20395.18</v>
      </c>
      <c r="H14" s="29" t="n">
        <f aca="false">SUM(H15:H16)</f>
        <v>38406.85</v>
      </c>
      <c r="I14" s="29" t="n">
        <f aca="false">SUM(I15:I16)</f>
        <v>21774.97</v>
      </c>
      <c r="J14" s="29" t="n">
        <f aca="false">SUM(J15:J16)</f>
        <v>16631.88</v>
      </c>
      <c r="K14" s="29" t="n">
        <v>33043.72</v>
      </c>
      <c r="L14" s="29" t="n">
        <v>18388.93</v>
      </c>
      <c r="M14" s="29" t="n">
        <v>14654.79</v>
      </c>
      <c r="N14" s="30" t="n">
        <v>41188.87</v>
      </c>
      <c r="O14" s="29" t="n">
        <v>23492.76</v>
      </c>
      <c r="P14" s="30" t="n">
        <v>17696.11</v>
      </c>
      <c r="Q14" s="29" t="n">
        <v>40295.28</v>
      </c>
      <c r="R14" s="29" t="n">
        <v>26030.15</v>
      </c>
      <c r="S14" s="29" t="n">
        <v>14265.13</v>
      </c>
      <c r="T14" s="29" t="n">
        <v>37659.66</v>
      </c>
      <c r="U14" s="29" t="n">
        <v>22618.03</v>
      </c>
      <c r="V14" s="29" t="n">
        <v>15041.64</v>
      </c>
      <c r="W14" s="31" t="s">
        <v>32</v>
      </c>
      <c r="Y14" s="32"/>
    </row>
    <row r="15" s="28" customFormat="true" ht="21" hidden="false" customHeight="true" outlineLevel="0" collapsed="false">
      <c r="B15" s="28" t="s">
        <v>33</v>
      </c>
      <c r="E15" s="29" t="n">
        <v>32586.44</v>
      </c>
      <c r="F15" s="29" t="n">
        <v>15044.26</v>
      </c>
      <c r="G15" s="30" t="n">
        <v>17542.18</v>
      </c>
      <c r="H15" s="29" t="n">
        <v>33723.04</v>
      </c>
      <c r="I15" s="30" t="n">
        <v>18592.28</v>
      </c>
      <c r="J15" s="29" t="n">
        <v>15130.76</v>
      </c>
      <c r="K15" s="29" t="n">
        <v>25776.72</v>
      </c>
      <c r="L15" s="29" t="n">
        <v>12543.33</v>
      </c>
      <c r="M15" s="29" t="n">
        <v>13233.39</v>
      </c>
      <c r="N15" s="30" t="n">
        <v>33755.03</v>
      </c>
      <c r="O15" s="29" t="n">
        <v>19641.01</v>
      </c>
      <c r="P15" s="30" t="n">
        <v>14114.02</v>
      </c>
      <c r="Q15" s="29" t="n">
        <v>29746.45</v>
      </c>
      <c r="R15" s="30" t="n">
        <v>18829.66</v>
      </c>
      <c r="S15" s="29" t="n">
        <v>10916.79</v>
      </c>
      <c r="T15" s="29" t="n">
        <v>26192.58</v>
      </c>
      <c r="U15" s="30" t="n">
        <v>14176.73</v>
      </c>
      <c r="V15" s="29" t="n">
        <v>12015.86</v>
      </c>
      <c r="W15" s="31"/>
      <c r="X15" s="32" t="s">
        <v>34</v>
      </c>
      <c r="Y15" s="32"/>
    </row>
    <row r="16" s="28" customFormat="true" ht="21" hidden="false" customHeight="true" outlineLevel="0" collapsed="false">
      <c r="B16" s="28" t="s">
        <v>35</v>
      </c>
      <c r="E16" s="29" t="n">
        <v>7307.66</v>
      </c>
      <c r="F16" s="29" t="n">
        <v>4454.65</v>
      </c>
      <c r="G16" s="30" t="n">
        <v>2853</v>
      </c>
      <c r="H16" s="29" t="n">
        <v>4683.81</v>
      </c>
      <c r="I16" s="30" t="n">
        <v>3182.69</v>
      </c>
      <c r="J16" s="29" t="n">
        <v>1501.12</v>
      </c>
      <c r="K16" s="29" t="n">
        <v>7267</v>
      </c>
      <c r="L16" s="29" t="n">
        <v>5845.6</v>
      </c>
      <c r="M16" s="29" t="n">
        <v>1421.4</v>
      </c>
      <c r="N16" s="30" t="n">
        <v>7433.84</v>
      </c>
      <c r="O16" s="29" t="n">
        <v>3851.75</v>
      </c>
      <c r="P16" s="30" t="n">
        <v>3582.09</v>
      </c>
      <c r="Q16" s="29" t="n">
        <v>10548.83</v>
      </c>
      <c r="R16" s="30" t="n">
        <v>7200.49</v>
      </c>
      <c r="S16" s="29" t="n">
        <v>3348.34</v>
      </c>
      <c r="T16" s="29" t="n">
        <v>11189.23</v>
      </c>
      <c r="U16" s="30" t="n">
        <v>8441.3</v>
      </c>
      <c r="V16" s="29" t="n">
        <v>2747.93</v>
      </c>
      <c r="W16" s="31"/>
      <c r="X16" s="32" t="s">
        <v>36</v>
      </c>
      <c r="Y16" s="32"/>
    </row>
    <row r="17" s="28" customFormat="true" ht="21" hidden="false" customHeight="true" outlineLevel="0" collapsed="false">
      <c r="B17" s="28" t="s">
        <v>37</v>
      </c>
      <c r="E17" s="29" t="s">
        <v>38</v>
      </c>
      <c r="F17" s="29" t="s">
        <v>38</v>
      </c>
      <c r="G17" s="29" t="s">
        <v>38</v>
      </c>
      <c r="H17" s="29" t="s">
        <v>38</v>
      </c>
      <c r="I17" s="29" t="s">
        <v>38</v>
      </c>
      <c r="J17" s="29" t="s">
        <v>38</v>
      </c>
      <c r="K17" s="29" t="s">
        <v>38</v>
      </c>
      <c r="L17" s="29" t="s">
        <v>38</v>
      </c>
      <c r="M17" s="29" t="s">
        <v>38</v>
      </c>
      <c r="N17" s="29" t="s">
        <v>38</v>
      </c>
      <c r="O17" s="29" t="s">
        <v>38</v>
      </c>
      <c r="P17" s="29" t="s">
        <v>38</v>
      </c>
      <c r="Q17" s="29" t="s">
        <v>38</v>
      </c>
      <c r="R17" s="29" t="s">
        <v>38</v>
      </c>
      <c r="S17" s="29" t="s">
        <v>38</v>
      </c>
      <c r="T17" s="29" t="n">
        <v>277.85</v>
      </c>
      <c r="U17" s="29" t="s">
        <v>38</v>
      </c>
      <c r="V17" s="29" t="n">
        <v>277.85</v>
      </c>
      <c r="W17" s="31"/>
      <c r="X17" s="32" t="s">
        <v>39</v>
      </c>
      <c r="Y17" s="32"/>
    </row>
    <row r="18" s="28" customFormat="true" ht="22.5" hidden="false" customHeight="true" outlineLevel="0" collapsed="false">
      <c r="A18" s="28" t="s">
        <v>40</v>
      </c>
      <c r="E18" s="29" t="n">
        <v>28901.06</v>
      </c>
      <c r="F18" s="29" t="n">
        <v>14366.78</v>
      </c>
      <c r="G18" s="30" t="n">
        <v>14534.29</v>
      </c>
      <c r="H18" s="29" t="n">
        <f aca="false">SUM(H19:H21)</f>
        <v>28302.59</v>
      </c>
      <c r="I18" s="29" t="n">
        <f aca="false">SUM(I19:I21)</f>
        <v>14386.81</v>
      </c>
      <c r="J18" s="29" t="n">
        <f aca="false">SUM(J19:J21)</f>
        <v>13915.78</v>
      </c>
      <c r="K18" s="29" t="n">
        <v>33141.59</v>
      </c>
      <c r="L18" s="29" t="n">
        <v>14280.94</v>
      </c>
      <c r="M18" s="29" t="n">
        <v>18860.66</v>
      </c>
      <c r="N18" s="30" t="n">
        <v>33052.97</v>
      </c>
      <c r="O18" s="29" t="n">
        <v>11998.74</v>
      </c>
      <c r="P18" s="30" t="n">
        <v>21054.22</v>
      </c>
      <c r="Q18" s="29" t="n">
        <v>36205.84</v>
      </c>
      <c r="R18" s="29" t="n">
        <v>18606.97</v>
      </c>
      <c r="S18" s="29" t="n">
        <v>17598.87</v>
      </c>
      <c r="T18" s="29" t="n">
        <v>37437.5</v>
      </c>
      <c r="U18" s="29" t="n">
        <v>17962.89</v>
      </c>
      <c r="V18" s="29" t="n">
        <v>19474.6</v>
      </c>
      <c r="W18" s="31" t="s">
        <v>41</v>
      </c>
      <c r="Y18" s="32"/>
    </row>
    <row r="19" s="28" customFormat="true" ht="21" hidden="false" customHeight="true" outlineLevel="0" collapsed="false">
      <c r="B19" s="28" t="s">
        <v>42</v>
      </c>
      <c r="E19" s="29" t="n">
        <v>14350.63</v>
      </c>
      <c r="F19" s="29" t="n">
        <v>5987.98</v>
      </c>
      <c r="G19" s="30" t="n">
        <v>8362.66</v>
      </c>
      <c r="H19" s="29" t="n">
        <v>12615.82</v>
      </c>
      <c r="I19" s="30" t="n">
        <v>7674.66</v>
      </c>
      <c r="J19" s="29" t="n">
        <v>4941.16</v>
      </c>
      <c r="K19" s="29" t="n">
        <v>14970.96</v>
      </c>
      <c r="L19" s="29" t="n">
        <v>6839.91</v>
      </c>
      <c r="M19" s="29" t="n">
        <v>8131.06</v>
      </c>
      <c r="N19" s="30" t="n">
        <v>18442.29</v>
      </c>
      <c r="O19" s="29" t="n">
        <v>5966.2</v>
      </c>
      <c r="P19" s="30" t="n">
        <v>12476.09</v>
      </c>
      <c r="Q19" s="29" t="n">
        <v>19430.04</v>
      </c>
      <c r="R19" s="30" t="n">
        <v>11137.79</v>
      </c>
      <c r="S19" s="29" t="n">
        <v>8292.25</v>
      </c>
      <c r="T19" s="29" t="n">
        <v>18438.47</v>
      </c>
      <c r="U19" s="30" t="n">
        <v>8471.17</v>
      </c>
      <c r="V19" s="29" t="n">
        <v>9967.3</v>
      </c>
      <c r="W19" s="31"/>
      <c r="X19" s="33" t="s">
        <v>43</v>
      </c>
      <c r="Y19" s="32"/>
    </row>
    <row r="20" s="28" customFormat="true" ht="21" hidden="false" customHeight="true" outlineLevel="0" collapsed="false">
      <c r="B20" s="28" t="s">
        <v>44</v>
      </c>
      <c r="E20" s="29" t="n">
        <v>8166.91</v>
      </c>
      <c r="F20" s="29" t="n">
        <v>5785.58</v>
      </c>
      <c r="G20" s="30" t="n">
        <v>2381.33</v>
      </c>
      <c r="H20" s="29" t="n">
        <v>9338.88</v>
      </c>
      <c r="I20" s="30" t="n">
        <v>4892.95</v>
      </c>
      <c r="J20" s="29" t="n">
        <v>4445.93</v>
      </c>
      <c r="K20" s="29" t="n">
        <v>10824.78</v>
      </c>
      <c r="L20" s="29" t="n">
        <v>5681.66</v>
      </c>
      <c r="M20" s="29" t="n">
        <v>5143.11</v>
      </c>
      <c r="N20" s="30" t="n">
        <v>7928.21</v>
      </c>
      <c r="O20" s="29" t="n">
        <v>4211.6</v>
      </c>
      <c r="P20" s="30" t="n">
        <v>3716.61</v>
      </c>
      <c r="Q20" s="29" t="n">
        <v>12106.53</v>
      </c>
      <c r="R20" s="30" t="n">
        <v>5765.78</v>
      </c>
      <c r="S20" s="29" t="n">
        <v>6340.75</v>
      </c>
      <c r="T20" s="29" t="n">
        <v>13373.49</v>
      </c>
      <c r="U20" s="30" t="n">
        <v>7490.62</v>
      </c>
      <c r="V20" s="29" t="n">
        <v>5882.87</v>
      </c>
      <c r="W20" s="31"/>
      <c r="X20" s="33" t="s">
        <v>45</v>
      </c>
      <c r="Y20" s="32"/>
    </row>
    <row r="21" s="28" customFormat="true" ht="21" hidden="false" customHeight="true" outlineLevel="0" collapsed="false">
      <c r="B21" s="28" t="s">
        <v>37</v>
      </c>
      <c r="E21" s="29" t="n">
        <v>6383.52</v>
      </c>
      <c r="F21" s="29" t="n">
        <v>2593.22</v>
      </c>
      <c r="G21" s="30" t="n">
        <v>3790.3</v>
      </c>
      <c r="H21" s="29" t="n">
        <v>6347.89</v>
      </c>
      <c r="I21" s="30" t="n">
        <v>1819.2</v>
      </c>
      <c r="J21" s="29" t="n">
        <v>4528.69</v>
      </c>
      <c r="K21" s="29" t="n">
        <v>7345.85</v>
      </c>
      <c r="L21" s="29" t="n">
        <v>1759.37</v>
      </c>
      <c r="M21" s="29" t="n">
        <v>5586.49</v>
      </c>
      <c r="N21" s="30" t="n">
        <v>6682.47</v>
      </c>
      <c r="O21" s="29" t="n">
        <v>1820.94</v>
      </c>
      <c r="P21" s="30" t="n">
        <v>4861.52</v>
      </c>
      <c r="Q21" s="29" t="n">
        <v>4669.27</v>
      </c>
      <c r="R21" s="30" t="n">
        <v>1703.4</v>
      </c>
      <c r="S21" s="29" t="n">
        <v>2965.87</v>
      </c>
      <c r="T21" s="29" t="n">
        <v>5625.54</v>
      </c>
      <c r="U21" s="30" t="n">
        <v>2001.1</v>
      </c>
      <c r="V21" s="29" t="n">
        <v>3624.43</v>
      </c>
      <c r="W21" s="31"/>
      <c r="X21" s="33" t="s">
        <v>39</v>
      </c>
      <c r="Y21" s="32"/>
    </row>
    <row r="22" s="28" customFormat="true" ht="22.5" hidden="false" customHeight="true" outlineLevel="0" collapsed="false">
      <c r="A22" s="28" t="s">
        <v>46</v>
      </c>
      <c r="E22" s="29" t="n">
        <v>162.68</v>
      </c>
      <c r="F22" s="29" t="n">
        <v>88.31</v>
      </c>
      <c r="G22" s="30" t="n">
        <v>74.37</v>
      </c>
      <c r="H22" s="29" t="n">
        <v>1425.28</v>
      </c>
      <c r="I22" s="30" t="n">
        <v>644.52</v>
      </c>
      <c r="J22" s="29" t="n">
        <v>780.75</v>
      </c>
      <c r="K22" s="29" t="n">
        <v>106.62</v>
      </c>
      <c r="L22" s="29" t="s">
        <v>38</v>
      </c>
      <c r="M22" s="29" t="n">
        <v>106.62</v>
      </c>
      <c r="N22" s="30" t="s">
        <v>38</v>
      </c>
      <c r="O22" s="29" t="s">
        <v>38</v>
      </c>
      <c r="P22" s="30" t="s">
        <v>38</v>
      </c>
      <c r="Q22" s="29" t="s">
        <v>38</v>
      </c>
      <c r="R22" s="30" t="s">
        <v>38</v>
      </c>
      <c r="S22" s="29" t="s">
        <v>38</v>
      </c>
      <c r="T22" s="29" t="s">
        <v>38</v>
      </c>
      <c r="U22" s="30" t="s">
        <v>38</v>
      </c>
      <c r="V22" s="29" t="s">
        <v>38</v>
      </c>
      <c r="W22" s="31" t="s">
        <v>47</v>
      </c>
      <c r="Y22" s="32"/>
    </row>
    <row r="23" s="28" customFormat="true" ht="22.5" hidden="false" customHeight="true" outlineLevel="0" collapsed="false">
      <c r="A23" s="28" t="s">
        <v>48</v>
      </c>
      <c r="E23" s="29" t="n">
        <v>269.18</v>
      </c>
      <c r="F23" s="29" t="s">
        <v>38</v>
      </c>
      <c r="G23" s="30" t="n">
        <v>269.18</v>
      </c>
      <c r="H23" s="29" t="s">
        <v>38</v>
      </c>
      <c r="I23" s="29" t="s">
        <v>38</v>
      </c>
      <c r="J23" s="29" t="s">
        <v>38</v>
      </c>
      <c r="K23" s="29" t="n">
        <v>113.98</v>
      </c>
      <c r="L23" s="29" t="n">
        <v>113.98</v>
      </c>
      <c r="M23" s="29" t="s">
        <v>38</v>
      </c>
      <c r="N23" s="30" t="s">
        <v>38</v>
      </c>
      <c r="O23" s="29" t="s">
        <v>38</v>
      </c>
      <c r="P23" s="30" t="s">
        <v>38</v>
      </c>
      <c r="Q23" s="29" t="s">
        <v>38</v>
      </c>
      <c r="R23" s="29" t="s">
        <v>38</v>
      </c>
      <c r="S23" s="29" t="s">
        <v>38</v>
      </c>
      <c r="T23" s="29" t="s">
        <v>38</v>
      </c>
      <c r="U23" s="29" t="s">
        <v>38</v>
      </c>
      <c r="V23" s="29" t="s">
        <v>38</v>
      </c>
      <c r="W23" s="31" t="s">
        <v>49</v>
      </c>
      <c r="Y23" s="32"/>
    </row>
    <row r="24" customFormat="false" ht="3" hidden="false" customHeight="true" outlineLevel="0" collapsed="false">
      <c r="A24" s="34"/>
      <c r="B24" s="34"/>
      <c r="C24" s="34"/>
      <c r="D24" s="34"/>
      <c r="E24" s="35"/>
      <c r="F24" s="35"/>
      <c r="G24" s="36"/>
      <c r="H24" s="34"/>
      <c r="I24" s="35"/>
      <c r="J24" s="35"/>
      <c r="K24" s="35"/>
      <c r="L24" s="35"/>
      <c r="M24" s="35"/>
      <c r="N24" s="35"/>
      <c r="O24" s="35"/>
      <c r="P24" s="36"/>
      <c r="Q24" s="35"/>
      <c r="R24" s="34"/>
      <c r="S24" s="35"/>
      <c r="T24" s="35"/>
      <c r="U24" s="34"/>
      <c r="V24" s="35"/>
      <c r="W24" s="37"/>
      <c r="X24" s="34"/>
      <c r="Z24" s="2"/>
      <c r="AA24" s="2"/>
    </row>
    <row r="25" customFormat="false" ht="3" hidden="false" customHeight="true" outlineLevel="0" collapsed="false">
      <c r="P25" s="2"/>
      <c r="Q25" s="38"/>
      <c r="R25" s="38"/>
      <c r="S25" s="38"/>
      <c r="T25" s="38"/>
      <c r="U25" s="38"/>
      <c r="V25" s="38"/>
      <c r="W25" s="2"/>
      <c r="Z25" s="2"/>
      <c r="AA25" s="2"/>
    </row>
    <row r="26" customFormat="false" ht="17.25" hidden="false" customHeight="false" outlineLevel="0" collapsed="false">
      <c r="B26" s="39" t="s">
        <v>50</v>
      </c>
      <c r="C26" s="40" t="s">
        <v>51</v>
      </c>
      <c r="P26" s="7"/>
      <c r="Q26" s="2"/>
      <c r="R26" s="2"/>
      <c r="S26" s="2"/>
      <c r="T26" s="2"/>
      <c r="U26" s="2"/>
      <c r="V26" s="2"/>
      <c r="Y26" s="1"/>
    </row>
    <row r="27" customFormat="false" ht="17.25" hidden="false" customHeight="false" outlineLevel="0" collapsed="false">
      <c r="B27" s="41" t="s">
        <v>52</v>
      </c>
      <c r="C27" s="7" t="s">
        <v>53</v>
      </c>
      <c r="Y27" s="1"/>
    </row>
  </sheetData>
  <mergeCells count="18">
    <mergeCell ref="A4:D8"/>
    <mergeCell ref="E4:P4"/>
    <mergeCell ref="Q4:V4"/>
    <mergeCell ref="W4:X8"/>
    <mergeCell ref="E5:G5"/>
    <mergeCell ref="H5:J5"/>
    <mergeCell ref="K5:M5"/>
    <mergeCell ref="N5:P5"/>
    <mergeCell ref="Q5:S5"/>
    <mergeCell ref="T5:V5"/>
    <mergeCell ref="E6:G6"/>
    <mergeCell ref="H6:J6"/>
    <mergeCell ref="K6:M6"/>
    <mergeCell ref="N6:P6"/>
    <mergeCell ref="Q6:S6"/>
    <mergeCell ref="T6:V6"/>
    <mergeCell ref="A9:D9"/>
    <mergeCell ref="W9:X9"/>
  </mergeCells>
  <printOptions headings="false" gridLines="false" gridLinesSet="true" horizontalCentered="false" verticalCentered="false"/>
  <pageMargins left="0.390277777777778" right="0.354166666666667" top="0.35" bottom="0.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2-10-12T01:44:31Z</cp:lastPrinted>
  <dcterms:modified xsi:type="dcterms:W3CDTF">2013-01-04T02:58:35Z</dcterms:modified>
  <cp:revision>0</cp:revision>
  <dc:subject/>
  <dc:title/>
</cp:coreProperties>
</file>