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5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สมรส และหย่า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0 - 2554</t>
    </r>
  </si>
  <si>
    <t xml:space="preserve">TABLE</t>
  </si>
  <si>
    <t xml:space="preserve">NUMBER OF MARRIED AND DIVORCED BY DISTRICT: 2007 - 2011</t>
  </si>
  <si>
    <r>
      <rPr>
        <sz val="14"/>
        <rFont val="Noto Sans Devanagari"/>
        <family val="2"/>
      </rPr>
      <t xml:space="preserve">สมรส </t>
    </r>
    <r>
      <rPr>
        <sz val="14"/>
        <rFont val="TH SarabunPSK"/>
        <family val="2"/>
      </rPr>
      <t xml:space="preserve">Married</t>
    </r>
  </si>
  <si>
    <r>
      <rPr>
        <sz val="14"/>
        <rFont val="Noto Sans Devanagari"/>
        <family val="2"/>
      </rPr>
      <t xml:space="preserve">หย่า </t>
    </r>
    <r>
      <rPr>
        <sz val="14"/>
        <rFont val="TH SarabunPSK"/>
        <family val="2"/>
      </rPr>
      <t xml:space="preserve">Divorced</t>
    </r>
  </si>
  <si>
    <t xml:space="preserve">District</t>
  </si>
  <si>
    <t xml:space="preserve">อำเภอ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ยอดรวม</t>
  </si>
  <si>
    <t xml:space="preserve">Total</t>
  </si>
  <si>
    <t xml:space="preserve">เมืองสระแก้ว</t>
  </si>
  <si>
    <t xml:space="preserve"> Mueang Sa Kaeo</t>
  </si>
  <si>
    <t xml:space="preserve">คลองหาด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4"/>
        <rFont val="Noto Sans Devanagari"/>
        <family val="2"/>
      </rPr>
      <t xml:space="preserve">    ที่มา</t>
    </r>
    <r>
      <rPr>
        <sz val="14"/>
        <rFont val="TH SarabunPSK"/>
        <family val="2"/>
      </rPr>
      <t xml:space="preserve">:   </t>
    </r>
    <r>
      <rPr>
        <sz val="14"/>
        <rFont val="Noto Sans Devanagari"/>
        <family val="2"/>
      </rPr>
      <t xml:space="preserve">ที่ทำการปกครองจังหวัดสระแก้ว</t>
    </r>
  </si>
  <si>
    <t xml:space="preserve">Source:   Sa Kaeo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14" min="5" style="1" width="10.28"/>
    <col collapsed="false" customWidth="true" hidden="false" outlineLevel="0" max="15" min="15" style="2" width="19.28"/>
    <col collapsed="false" customWidth="true" hidden="false" outlineLevel="0" max="16" min="16" style="1" width="1.56"/>
    <col collapsed="false" customWidth="true" hidden="false" outlineLevel="0" max="17" min="17" style="1" width="4.14"/>
    <col collapsed="false" customWidth="false" hidden="false" outlineLevel="0" max="257" min="18" style="1" width="9.14"/>
  </cols>
  <sheetData>
    <row r="1" s="3" customFormat="true" ht="18.75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17.25" hidden="false" customHeight="false" outlineLevel="0" collapsed="false">
      <c r="B2" s="7" t="s">
        <v>2</v>
      </c>
      <c r="C2" s="8" t="n">
        <v>1.6</v>
      </c>
      <c r="D2" s="7" t="s">
        <v>3</v>
      </c>
      <c r="O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24.75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/>
      <c r="I4" s="11"/>
      <c r="J4" s="11" t="s">
        <v>5</v>
      </c>
      <c r="K4" s="11"/>
      <c r="L4" s="11"/>
      <c r="M4" s="11"/>
      <c r="N4" s="11"/>
      <c r="O4" s="12" t="s">
        <v>6</v>
      </c>
    </row>
    <row r="5" customFormat="false" ht="24.75" hidden="false" customHeight="true" outlineLevel="0" collapsed="false">
      <c r="A5" s="13" t="s">
        <v>7</v>
      </c>
      <c r="B5" s="13"/>
      <c r="C5" s="13"/>
      <c r="D5" s="13"/>
      <c r="E5" s="14" t="n">
        <v>2550</v>
      </c>
      <c r="F5" s="14" t="n">
        <v>2551</v>
      </c>
      <c r="G5" s="14" t="n">
        <v>2552</v>
      </c>
      <c r="H5" s="14" t="n">
        <v>2553</v>
      </c>
      <c r="I5" s="14" t="n">
        <v>2554</v>
      </c>
      <c r="J5" s="14" t="n">
        <v>2550</v>
      </c>
      <c r="K5" s="14" t="n">
        <v>2551</v>
      </c>
      <c r="L5" s="14" t="n">
        <v>2552</v>
      </c>
      <c r="M5" s="14" t="n">
        <v>2553</v>
      </c>
      <c r="N5" s="14" t="n">
        <v>2554</v>
      </c>
      <c r="O5" s="12"/>
    </row>
    <row r="6" customFormat="false" ht="24.75" hidden="false" customHeight="true" outlineLevel="0" collapsed="false">
      <c r="A6" s="15"/>
      <c r="B6" s="15"/>
      <c r="C6" s="15"/>
      <c r="D6" s="15"/>
      <c r="E6" s="16" t="s">
        <v>8</v>
      </c>
      <c r="F6" s="16" t="s">
        <v>9</v>
      </c>
      <c r="G6" s="16" t="s">
        <v>10</v>
      </c>
      <c r="H6" s="16" t="s">
        <v>11</v>
      </c>
      <c r="I6" s="16" t="s">
        <v>12</v>
      </c>
      <c r="J6" s="16" t="s">
        <v>8</v>
      </c>
      <c r="K6" s="16" t="s">
        <v>9</v>
      </c>
      <c r="L6" s="16" t="s">
        <v>10</v>
      </c>
      <c r="M6" s="16" t="s">
        <v>11</v>
      </c>
      <c r="N6" s="16" t="s">
        <v>12</v>
      </c>
      <c r="O6" s="12"/>
    </row>
    <row r="7" s="3" customFormat="true" ht="24" hidden="false" customHeight="true" outlineLevel="0" collapsed="false">
      <c r="C7" s="4" t="s">
        <v>13</v>
      </c>
      <c r="E7" s="17" t="n">
        <f aca="false">SUM(E8:E16)</f>
        <v>2121</v>
      </c>
      <c r="F7" s="17" t="n">
        <f aca="false">SUM(F8:F16)</f>
        <v>2223</v>
      </c>
      <c r="G7" s="17" t="n">
        <f aca="false">SUM(G8:G16)</f>
        <v>2154</v>
      </c>
      <c r="H7" s="17" t="n">
        <f aca="false">SUM(H8:H16)</f>
        <v>2286</v>
      </c>
      <c r="I7" s="17" t="n">
        <f aca="false">SUM(I8:I16)</f>
        <v>2375</v>
      </c>
      <c r="J7" s="17" t="n">
        <f aca="false">SUM(J8:J16)</f>
        <v>767</v>
      </c>
      <c r="K7" s="17" t="n">
        <f aca="false">SUM(K8:K16)</f>
        <v>845</v>
      </c>
      <c r="L7" s="17" t="n">
        <f aca="false">SUM(L8:L16)</f>
        <v>826</v>
      </c>
      <c r="M7" s="17" t="n">
        <f aca="false">SUM(M8:M16)</f>
        <v>831</v>
      </c>
      <c r="N7" s="17" t="n">
        <f aca="false">SUM(N8:N16)</f>
        <v>872</v>
      </c>
      <c r="O7" s="18" t="s">
        <v>14</v>
      </c>
    </row>
    <row r="8" customFormat="false" ht="30" hidden="false" customHeight="true" outlineLevel="0" collapsed="false">
      <c r="A8" s="19" t="s">
        <v>15</v>
      </c>
      <c r="E8" s="20" t="n">
        <v>452</v>
      </c>
      <c r="F8" s="21" t="n">
        <v>539</v>
      </c>
      <c r="G8" s="22" t="n">
        <v>526</v>
      </c>
      <c r="H8" s="22" t="n">
        <v>465</v>
      </c>
      <c r="I8" s="22" t="n">
        <v>567</v>
      </c>
      <c r="J8" s="22" t="n">
        <v>180</v>
      </c>
      <c r="K8" s="20" t="n">
        <v>175</v>
      </c>
      <c r="L8" s="21" t="n">
        <v>182</v>
      </c>
      <c r="M8" s="21" t="n">
        <v>140</v>
      </c>
      <c r="N8" s="21" t="n">
        <v>205</v>
      </c>
      <c r="O8" s="1" t="s">
        <v>16</v>
      </c>
    </row>
    <row r="9" customFormat="false" ht="30" hidden="false" customHeight="true" outlineLevel="0" collapsed="false">
      <c r="A9" s="19" t="s">
        <v>17</v>
      </c>
      <c r="B9" s="23"/>
      <c r="C9" s="23"/>
      <c r="D9" s="24"/>
      <c r="E9" s="20" t="n">
        <v>126</v>
      </c>
      <c r="F9" s="21" t="n">
        <v>125</v>
      </c>
      <c r="G9" s="22" t="n">
        <v>179</v>
      </c>
      <c r="H9" s="22" t="n">
        <v>164</v>
      </c>
      <c r="I9" s="22" t="n">
        <v>125</v>
      </c>
      <c r="J9" s="22" t="n">
        <v>49</v>
      </c>
      <c r="K9" s="20" t="n">
        <v>44</v>
      </c>
      <c r="L9" s="21" t="n">
        <v>59</v>
      </c>
      <c r="M9" s="21" t="n">
        <v>71</v>
      </c>
      <c r="N9" s="21" t="n">
        <v>73</v>
      </c>
      <c r="O9" s="1" t="s">
        <v>18</v>
      </c>
    </row>
    <row r="10" customFormat="false" ht="30" hidden="false" customHeight="true" outlineLevel="0" collapsed="false">
      <c r="A10" s="19" t="s">
        <v>19</v>
      </c>
      <c r="B10" s="23"/>
      <c r="C10" s="23"/>
      <c r="D10" s="24"/>
      <c r="E10" s="20" t="n">
        <v>100</v>
      </c>
      <c r="F10" s="21" t="n">
        <v>180</v>
      </c>
      <c r="G10" s="22" t="n">
        <v>171</v>
      </c>
      <c r="H10" s="22" t="n">
        <v>261</v>
      </c>
      <c r="I10" s="22" t="n">
        <v>296</v>
      </c>
      <c r="J10" s="22" t="n">
        <v>50</v>
      </c>
      <c r="K10" s="20" t="n">
        <v>54</v>
      </c>
      <c r="L10" s="21" t="n">
        <v>47</v>
      </c>
      <c r="M10" s="21" t="n">
        <v>51</v>
      </c>
      <c r="N10" s="21" t="n">
        <v>48</v>
      </c>
      <c r="O10" s="1" t="s">
        <v>20</v>
      </c>
    </row>
    <row r="11" customFormat="false" ht="30" hidden="false" customHeight="true" outlineLevel="0" collapsed="false">
      <c r="A11" s="19" t="s">
        <v>21</v>
      </c>
      <c r="B11" s="23"/>
      <c r="C11" s="23"/>
      <c r="D11" s="24"/>
      <c r="E11" s="20" t="n">
        <v>285</v>
      </c>
      <c r="F11" s="21" t="n">
        <v>215</v>
      </c>
      <c r="G11" s="22" t="n">
        <v>254</v>
      </c>
      <c r="H11" s="22" t="n">
        <v>219</v>
      </c>
      <c r="I11" s="22" t="n">
        <v>237</v>
      </c>
      <c r="J11" s="22" t="n">
        <v>88</v>
      </c>
      <c r="K11" s="20" t="n">
        <v>87</v>
      </c>
      <c r="L11" s="21" t="n">
        <v>91</v>
      </c>
      <c r="M11" s="21" t="n">
        <v>89</v>
      </c>
      <c r="N11" s="21" t="n">
        <v>122</v>
      </c>
      <c r="O11" s="1" t="s">
        <v>22</v>
      </c>
    </row>
    <row r="12" customFormat="false" ht="30" hidden="false" customHeight="true" outlineLevel="0" collapsed="false">
      <c r="A12" s="19" t="s">
        <v>23</v>
      </c>
      <c r="B12" s="25"/>
      <c r="C12" s="25"/>
      <c r="D12" s="26"/>
      <c r="E12" s="20" t="n">
        <v>314</v>
      </c>
      <c r="F12" s="21" t="n">
        <v>325</v>
      </c>
      <c r="G12" s="22" t="n">
        <v>281</v>
      </c>
      <c r="H12" s="22" t="n">
        <v>344</v>
      </c>
      <c r="I12" s="22" t="n">
        <v>346</v>
      </c>
      <c r="J12" s="22" t="n">
        <v>115</v>
      </c>
      <c r="K12" s="20" t="n">
        <v>128</v>
      </c>
      <c r="L12" s="21" t="n">
        <v>119</v>
      </c>
      <c r="M12" s="21" t="n">
        <v>122</v>
      </c>
      <c r="N12" s="21" t="n">
        <v>111</v>
      </c>
      <c r="O12" s="1" t="s">
        <v>24</v>
      </c>
    </row>
    <row r="13" customFormat="false" ht="30" hidden="false" customHeight="true" outlineLevel="0" collapsed="false">
      <c r="A13" s="19" t="s">
        <v>25</v>
      </c>
      <c r="B13" s="25"/>
      <c r="C13" s="25"/>
      <c r="D13" s="26"/>
      <c r="E13" s="20" t="n">
        <v>323</v>
      </c>
      <c r="F13" s="21" t="n">
        <v>366</v>
      </c>
      <c r="G13" s="22" t="n">
        <v>324</v>
      </c>
      <c r="H13" s="22" t="n">
        <v>343</v>
      </c>
      <c r="I13" s="22" t="n">
        <v>357</v>
      </c>
      <c r="J13" s="22" t="n">
        <v>164</v>
      </c>
      <c r="K13" s="20" t="n">
        <v>185</v>
      </c>
      <c r="L13" s="21" t="n">
        <v>186</v>
      </c>
      <c r="M13" s="21" t="n">
        <v>180</v>
      </c>
      <c r="N13" s="21" t="n">
        <v>150</v>
      </c>
      <c r="O13" s="1" t="s">
        <v>26</v>
      </c>
    </row>
    <row r="14" customFormat="false" ht="30" hidden="false" customHeight="true" outlineLevel="0" collapsed="false">
      <c r="A14" s="19" t="s">
        <v>27</v>
      </c>
      <c r="B14" s="25"/>
      <c r="C14" s="25"/>
      <c r="D14" s="26"/>
      <c r="E14" s="20" t="n">
        <v>210</v>
      </c>
      <c r="F14" s="21" t="n">
        <v>164</v>
      </c>
      <c r="G14" s="22" t="n">
        <v>175</v>
      </c>
      <c r="H14" s="22" t="n">
        <v>218</v>
      </c>
      <c r="I14" s="22" t="n">
        <v>206</v>
      </c>
      <c r="J14" s="22" t="n">
        <v>50</v>
      </c>
      <c r="K14" s="20" t="n">
        <v>75</v>
      </c>
      <c r="L14" s="21" t="n">
        <v>63</v>
      </c>
      <c r="M14" s="21" t="n">
        <v>71</v>
      </c>
      <c r="N14" s="21" t="n">
        <v>63</v>
      </c>
      <c r="O14" s="1" t="s">
        <v>28</v>
      </c>
    </row>
    <row r="15" customFormat="false" ht="30" hidden="false" customHeight="true" outlineLevel="0" collapsed="false">
      <c r="A15" s="19" t="s">
        <v>29</v>
      </c>
      <c r="E15" s="20" t="n">
        <v>134</v>
      </c>
      <c r="F15" s="21" t="n">
        <v>151</v>
      </c>
      <c r="G15" s="22" t="n">
        <v>94</v>
      </c>
      <c r="H15" s="22" t="n">
        <v>114</v>
      </c>
      <c r="I15" s="22" t="n">
        <v>116</v>
      </c>
      <c r="J15" s="22" t="n">
        <v>29</v>
      </c>
      <c r="K15" s="20" t="n">
        <v>35</v>
      </c>
      <c r="L15" s="21" t="n">
        <v>30</v>
      </c>
      <c r="M15" s="21" t="n">
        <v>52</v>
      </c>
      <c r="N15" s="21" t="n">
        <v>33</v>
      </c>
      <c r="O15" s="1" t="s">
        <v>30</v>
      </c>
    </row>
    <row r="16" customFormat="false" ht="30" hidden="false" customHeight="true" outlineLevel="0" collapsed="false">
      <c r="A16" s="19" t="s">
        <v>31</v>
      </c>
      <c r="B16" s="25"/>
      <c r="C16" s="25"/>
      <c r="D16" s="26"/>
      <c r="E16" s="20" t="n">
        <v>177</v>
      </c>
      <c r="F16" s="21" t="n">
        <v>158</v>
      </c>
      <c r="G16" s="22" t="n">
        <v>150</v>
      </c>
      <c r="H16" s="22" t="n">
        <v>158</v>
      </c>
      <c r="I16" s="22" t="n">
        <v>125</v>
      </c>
      <c r="J16" s="22" t="n">
        <v>42</v>
      </c>
      <c r="K16" s="20" t="n">
        <v>62</v>
      </c>
      <c r="L16" s="21" t="n">
        <v>49</v>
      </c>
      <c r="M16" s="21" t="n">
        <v>55</v>
      </c>
      <c r="N16" s="21" t="n">
        <v>67</v>
      </c>
      <c r="O16" s="1" t="s">
        <v>32</v>
      </c>
    </row>
    <row r="17" customFormat="false" ht="6" hidden="false" customHeight="true" outlineLevel="0" collapsed="false">
      <c r="E17" s="20"/>
      <c r="F17" s="20"/>
      <c r="G17" s="20"/>
      <c r="H17" s="22"/>
      <c r="I17" s="27"/>
      <c r="K17" s="22"/>
      <c r="L17" s="20"/>
      <c r="M17" s="22"/>
      <c r="N17" s="22"/>
      <c r="O17" s="28"/>
    </row>
    <row r="18" customFormat="false" ht="6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customFormat="false" ht="18.75" hidden="false" customHeight="false" outlineLevel="0" collapsed="false">
      <c r="B19" s="19" t="s">
        <v>33</v>
      </c>
    </row>
    <row r="20" customFormat="false" ht="18.75" hidden="false" customHeight="false" outlineLevel="0" collapsed="false">
      <c r="B20" s="1" t="s">
        <v>34</v>
      </c>
    </row>
  </sheetData>
  <mergeCells count="4">
    <mergeCell ref="E4:I4"/>
    <mergeCell ref="J4:N4"/>
    <mergeCell ref="O4:O6"/>
    <mergeCell ref="A5:D5"/>
  </mergeCells>
  <printOptions headings="false" gridLines="false" gridLinesSet="true" horizontalCentered="false" verticalCentered="false"/>
  <pageMargins left="0.45" right="0.354166666666667" top="0.52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2-10-18T03:27:16Z</cp:lastPrinted>
  <dcterms:modified xsi:type="dcterms:W3CDTF">2013-01-04T02:52:26Z</dcterms:modified>
  <cp:revision>0</cp:revision>
  <dc:subject/>
  <dc:title/>
</cp:coreProperties>
</file>