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0.5"/>
        <rFont val="Noto Sans Devanagari"/>
        <family val="2"/>
      </rPr>
      <t xml:space="preserve">หมายเหตุ </t>
    </r>
    <r>
      <rPr>
        <sz val="10.5"/>
        <rFont val="TH SarabunPSK"/>
        <family val="2"/>
      </rPr>
      <t xml:space="preserve">: </t>
    </r>
    <r>
      <rPr>
        <sz val="10.5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0.5"/>
        <rFont val="TH SarabunPSK"/>
        <family val="2"/>
      </rPr>
      <t xml:space="preserve">25 </t>
    </r>
    <r>
      <rPr>
        <sz val="10.5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0.5"/>
        <rFont val="Noto Sans Devanagari"/>
        <family val="2"/>
      </rPr>
      <t xml:space="preserve">     ที่มา</t>
    </r>
    <r>
      <rPr>
        <sz val="10.5"/>
        <rFont val="TH SarabunPSK"/>
        <family val="2"/>
      </rPr>
      <t xml:space="preserve">: </t>
    </r>
  </si>
  <si>
    <r>
      <rPr>
        <sz val="10.5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0.5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sz val="10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6" activeCellId="0" sqref="J26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7.99"/>
    <col collapsed="false" customWidth="true" hidden="false" outlineLevel="0" max="13" min="5" style="1" width="11.71"/>
    <col collapsed="false" customWidth="false" hidden="true" outlineLevel="0" max="19" min="14" style="1" width="7.99"/>
    <col collapsed="false" customWidth="true" hidden="false" outlineLevel="0" max="20" min="20" style="1" width="2.14"/>
    <col collapsed="false" customWidth="true" hidden="false" outlineLevel="0" max="21" min="21" style="1" width="14.56"/>
    <col collapsed="false" customWidth="false" hidden="false" outlineLevel="0" max="257" min="22" style="1" width="7.99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3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v>143225</v>
      </c>
      <c r="F13" s="39" t="n">
        <v>73404</v>
      </c>
      <c r="G13" s="39" t="n">
        <v>69821</v>
      </c>
      <c r="H13" s="38" t="n">
        <v>121696</v>
      </c>
      <c r="I13" s="38" t="n">
        <v>62652</v>
      </c>
      <c r="J13" s="39" t="n">
        <v>59044</v>
      </c>
      <c r="K13" s="38" t="n">
        <v>26701</v>
      </c>
      <c r="L13" s="38" t="n">
        <v>10752</v>
      </c>
      <c r="M13" s="39" t="n">
        <v>10777</v>
      </c>
      <c r="N13" s="38" t="n">
        <f aca="false">SUM(O13:P13)</f>
        <v>0</v>
      </c>
      <c r="O13" s="38" t="n">
        <f aca="false">+O14+O19+O26+O30</f>
        <v>0</v>
      </c>
      <c r="P13" s="39" t="n">
        <f aca="false">+P14+P19+P26+P30</f>
        <v>0</v>
      </c>
      <c r="Q13" s="38" t="n">
        <f aca="false">SUM(R13:S13)</f>
        <v>0</v>
      </c>
      <c r="R13" s="38" t="n">
        <f aca="false">+R14+R19+R26+R30</f>
        <v>0</v>
      </c>
      <c r="S13" s="40" t="n">
        <f aca="false">+S14+S19+S26+S30</f>
        <v>0</v>
      </c>
      <c r="T13" s="41"/>
      <c r="U13" s="42" t="s">
        <v>12</v>
      </c>
    </row>
    <row r="14" s="43" customFormat="true" ht="15.75" hidden="false" customHeight="true" outlineLevel="0" collapsed="false">
      <c r="A14" s="44" t="s">
        <v>28</v>
      </c>
      <c r="B14" s="42"/>
      <c r="C14" s="42"/>
      <c r="D14" s="45"/>
      <c r="E14" s="38" t="n">
        <v>29704</v>
      </c>
      <c r="F14" s="39" t="n">
        <v>14681</v>
      </c>
      <c r="G14" s="39" t="n">
        <v>15023</v>
      </c>
      <c r="H14" s="38" t="n">
        <v>22359</v>
      </c>
      <c r="I14" s="38" t="n">
        <v>10945</v>
      </c>
      <c r="J14" s="38" t="n">
        <v>11414</v>
      </c>
      <c r="K14" s="38" t="n">
        <v>8747</v>
      </c>
      <c r="L14" s="38" t="n">
        <v>3736</v>
      </c>
      <c r="M14" s="38" t="n">
        <v>3609</v>
      </c>
      <c r="N14" s="38" t="n">
        <f aca="false">SUM(O14:P14)</f>
        <v>0</v>
      </c>
      <c r="O14" s="38" t="n">
        <f aca="false">SUM(O15:O18)</f>
        <v>0</v>
      </c>
      <c r="P14" s="38" t="n">
        <f aca="false">SUM(P15:P18)</f>
        <v>0</v>
      </c>
      <c r="Q14" s="38" t="n">
        <f aca="false">SUM(R14:S14)</f>
        <v>0</v>
      </c>
      <c r="R14" s="38" t="n">
        <f aca="false">SUM(R15:R18)</f>
        <v>0</v>
      </c>
      <c r="S14" s="38" t="n">
        <f aca="false">SUM(S15:S18)</f>
        <v>0</v>
      </c>
      <c r="T14" s="46" t="s">
        <v>29</v>
      </c>
      <c r="U14" s="47"/>
    </row>
    <row r="15" s="48" customFormat="true" ht="15" hidden="false" customHeight="true" outlineLevel="0" collapsed="false">
      <c r="B15" s="49" t="s">
        <v>30</v>
      </c>
      <c r="D15" s="50"/>
      <c r="E15" s="51" t="n">
        <v>15275</v>
      </c>
      <c r="F15" s="52" t="n">
        <v>7880</v>
      </c>
      <c r="G15" s="52" t="n">
        <v>7395</v>
      </c>
      <c r="H15" s="51" t="n">
        <v>12832</v>
      </c>
      <c r="I15" s="51" t="n">
        <v>6633</v>
      </c>
      <c r="J15" s="52" t="n">
        <v>6199</v>
      </c>
      <c r="K15" s="51" t="n">
        <v>2814</v>
      </c>
      <c r="L15" s="51" t="n">
        <v>1247</v>
      </c>
      <c r="M15" s="52" t="n">
        <v>1196</v>
      </c>
      <c r="N15" s="51" t="n">
        <f aca="false">SUM(O15:P15)</f>
        <v>0</v>
      </c>
      <c r="O15" s="51" t="n">
        <v>0</v>
      </c>
      <c r="P15" s="52" t="n">
        <v>0</v>
      </c>
      <c r="Q15" s="51" t="n">
        <f aca="false">SUM(R15:S15)</f>
        <v>0</v>
      </c>
      <c r="R15" s="51" t="n">
        <v>0</v>
      </c>
      <c r="S15" s="53" t="n">
        <v>0</v>
      </c>
      <c r="T15" s="54"/>
      <c r="U15" s="48" t="s">
        <v>31</v>
      </c>
    </row>
    <row r="16" s="48" customFormat="true" ht="14.25" hidden="false" customHeight="true" outlineLevel="0" collapsed="false">
      <c r="B16" s="49" t="s">
        <v>32</v>
      </c>
      <c r="D16" s="50"/>
      <c r="E16" s="51" t="n">
        <v>12008</v>
      </c>
      <c r="F16" s="52" t="n">
        <v>5556</v>
      </c>
      <c r="G16" s="52" t="n">
        <v>6452</v>
      </c>
      <c r="H16" s="51" t="n">
        <v>9516</v>
      </c>
      <c r="I16" s="51" t="n">
        <v>4308</v>
      </c>
      <c r="J16" s="52" t="n">
        <v>5208</v>
      </c>
      <c r="K16" s="51" t="n">
        <v>3041</v>
      </c>
      <c r="L16" s="51" t="n">
        <v>1248</v>
      </c>
      <c r="M16" s="52" t="n">
        <v>1244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S16)</f>
        <v>0</v>
      </c>
      <c r="R16" s="51" t="n">
        <v>0</v>
      </c>
      <c r="S16" s="51" t="n">
        <v>0</v>
      </c>
      <c r="T16" s="54"/>
      <c r="U16" s="48" t="s">
        <v>33</v>
      </c>
    </row>
    <row r="17" s="48" customFormat="true" ht="15" hidden="false" customHeight="true" outlineLevel="0" collapsed="false">
      <c r="B17" s="49" t="s">
        <v>34</v>
      </c>
      <c r="D17" s="50"/>
      <c r="E17" s="51" t="n">
        <v>2410</v>
      </c>
      <c r="F17" s="52" t="n">
        <v>1241</v>
      </c>
      <c r="G17" s="52" t="n">
        <v>1169</v>
      </c>
      <c r="H17" s="51" t="n">
        <v>0</v>
      </c>
      <c r="I17" s="51" t="n">
        <v>0</v>
      </c>
      <c r="J17" s="52" t="n">
        <v>0</v>
      </c>
      <c r="K17" s="51" t="n">
        <v>2892</v>
      </c>
      <c r="L17" s="51" t="n">
        <v>1241</v>
      </c>
      <c r="M17" s="52" t="n">
        <v>1169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S17)</f>
        <v>0</v>
      </c>
      <c r="R17" s="51" t="n">
        <v>0</v>
      </c>
      <c r="S17" s="51" t="n">
        <v>0</v>
      </c>
      <c r="U17" s="55" t="s">
        <v>35</v>
      </c>
    </row>
    <row r="18" s="48" customFormat="true" ht="15" hidden="false" customHeight="true" outlineLevel="0" collapsed="false">
      <c r="B18" s="49" t="s">
        <v>36</v>
      </c>
      <c r="D18" s="50"/>
      <c r="E18" s="51" t="n">
        <v>11</v>
      </c>
      <c r="F18" s="52" t="n">
        <v>4</v>
      </c>
      <c r="G18" s="52" t="n">
        <v>7</v>
      </c>
      <c r="H18" s="51" t="n">
        <v>11</v>
      </c>
      <c r="I18" s="51" t="n">
        <v>4</v>
      </c>
      <c r="J18" s="52" t="n">
        <v>7</v>
      </c>
      <c r="K18" s="51" t="n">
        <v>0</v>
      </c>
      <c r="L18" s="51" t="n">
        <v>0</v>
      </c>
      <c r="M18" s="52" t="n"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S18)</f>
        <v>0</v>
      </c>
      <c r="R18" s="51" t="n">
        <v>0</v>
      </c>
      <c r="S18" s="51" t="n">
        <v>0</v>
      </c>
      <c r="U18" s="55" t="s">
        <v>37</v>
      </c>
    </row>
    <row r="19" s="56" customFormat="true" ht="16.5" hidden="false" customHeight="true" outlineLevel="0" collapsed="false">
      <c r="A19" s="56" t="s">
        <v>38</v>
      </c>
      <c r="D19" s="57"/>
      <c r="E19" s="38" t="n">
        <v>93064</v>
      </c>
      <c r="F19" s="39" t="n">
        <v>47615</v>
      </c>
      <c r="G19" s="39" t="n">
        <v>45449</v>
      </c>
      <c r="H19" s="38" t="n">
        <v>82012</v>
      </c>
      <c r="I19" s="38" t="n">
        <v>42135</v>
      </c>
      <c r="J19" s="38" t="n">
        <v>39877</v>
      </c>
      <c r="K19" s="38" t="n">
        <v>13934</v>
      </c>
      <c r="L19" s="38" t="n">
        <v>5480</v>
      </c>
      <c r="M19" s="38" t="n">
        <v>5572</v>
      </c>
      <c r="N19" s="38" t="n">
        <f aca="false">SUM(O19:P19)</f>
        <v>0</v>
      </c>
      <c r="O19" s="38" t="n">
        <f aca="false">SUM(O20:O25)</f>
        <v>0</v>
      </c>
      <c r="P19" s="38" t="n">
        <f aca="false">SUM(P20:P25)</f>
        <v>0</v>
      </c>
      <c r="Q19" s="38" t="n">
        <f aca="false">SUM(R19:S19)</f>
        <v>0</v>
      </c>
      <c r="R19" s="38" t="n">
        <f aca="false">SUM(R20:R25)</f>
        <v>0</v>
      </c>
      <c r="S19" s="38" t="n">
        <f aca="false">SUM(S20:S25)</f>
        <v>0</v>
      </c>
      <c r="T19" s="46" t="s">
        <v>39</v>
      </c>
    </row>
    <row r="20" s="48" customFormat="true" ht="14.1" hidden="false" customHeight="true" outlineLevel="0" collapsed="false">
      <c r="B20" s="49" t="s">
        <v>40</v>
      </c>
      <c r="D20" s="50"/>
      <c r="E20" s="51" t="n">
        <v>15124</v>
      </c>
      <c r="F20" s="52" t="n">
        <v>7826</v>
      </c>
      <c r="G20" s="52" t="n">
        <v>7298</v>
      </c>
      <c r="H20" s="51" t="n">
        <v>13066</v>
      </c>
      <c r="I20" s="51" t="n">
        <v>6783</v>
      </c>
      <c r="J20" s="52" t="n">
        <v>6283</v>
      </c>
      <c r="K20" s="51" t="n">
        <v>2614</v>
      </c>
      <c r="L20" s="51" t="n">
        <v>1043</v>
      </c>
      <c r="M20" s="52" t="n">
        <v>1015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S20)</f>
        <v>0</v>
      </c>
      <c r="R20" s="51" t="n">
        <v>0</v>
      </c>
      <c r="S20" s="51" t="n">
        <v>0</v>
      </c>
      <c r="U20" s="55" t="s">
        <v>41</v>
      </c>
    </row>
    <row r="21" s="48" customFormat="true" ht="14.1" hidden="false" customHeight="true" outlineLevel="0" collapsed="false">
      <c r="B21" s="49" t="s">
        <v>42</v>
      </c>
      <c r="D21" s="50"/>
      <c r="E21" s="51" t="n">
        <v>14540</v>
      </c>
      <c r="F21" s="52" t="n">
        <v>7600</v>
      </c>
      <c r="G21" s="52" t="n">
        <v>6940</v>
      </c>
      <c r="H21" s="51" t="n">
        <v>12614</v>
      </c>
      <c r="I21" s="51" t="n">
        <v>6634</v>
      </c>
      <c r="J21" s="52" t="n">
        <v>5980</v>
      </c>
      <c r="K21" s="51" t="n">
        <v>2415</v>
      </c>
      <c r="L21" s="51" t="n">
        <v>966</v>
      </c>
      <c r="M21" s="52" t="n">
        <v>96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S21)</f>
        <v>0</v>
      </c>
      <c r="R21" s="51" t="n">
        <v>0</v>
      </c>
      <c r="S21" s="51" t="n">
        <v>0</v>
      </c>
      <c r="U21" s="55" t="s">
        <v>43</v>
      </c>
    </row>
    <row r="22" s="48" customFormat="true" ht="14.1" hidden="false" customHeight="true" outlineLevel="0" collapsed="false">
      <c r="A22" s="56"/>
      <c r="B22" s="49" t="s">
        <v>44</v>
      </c>
      <c r="D22" s="50"/>
      <c r="E22" s="51" t="n">
        <v>14585</v>
      </c>
      <c r="F22" s="52" t="n">
        <v>7651</v>
      </c>
      <c r="G22" s="52" t="n">
        <v>6934</v>
      </c>
      <c r="H22" s="51" t="n">
        <v>12741</v>
      </c>
      <c r="I22" s="51" t="n">
        <v>6757</v>
      </c>
      <c r="J22" s="52" t="n">
        <v>5984</v>
      </c>
      <c r="K22" s="51" t="n">
        <v>2369</v>
      </c>
      <c r="L22" s="51" t="n">
        <v>894</v>
      </c>
      <c r="M22" s="52" t="n">
        <v>95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S22)</f>
        <v>0</v>
      </c>
      <c r="R22" s="51" t="n">
        <v>0</v>
      </c>
      <c r="S22" s="51" t="n">
        <v>0</v>
      </c>
      <c r="U22" s="55" t="s">
        <v>45</v>
      </c>
    </row>
    <row r="23" s="48" customFormat="true" ht="14.1" hidden="false" customHeight="true" outlineLevel="0" collapsed="false">
      <c r="B23" s="49" t="s">
        <v>46</v>
      </c>
      <c r="D23" s="50"/>
      <c r="E23" s="51" t="n">
        <v>15425</v>
      </c>
      <c r="F23" s="52" t="n">
        <v>7775</v>
      </c>
      <c r="G23" s="52" t="n">
        <v>7650</v>
      </c>
      <c r="H23" s="51" t="n">
        <v>13699</v>
      </c>
      <c r="I23" s="51" t="n">
        <v>6926</v>
      </c>
      <c r="J23" s="52" t="n">
        <v>6773</v>
      </c>
      <c r="K23" s="51" t="n">
        <v>2170</v>
      </c>
      <c r="L23" s="51" t="n">
        <v>849</v>
      </c>
      <c r="M23" s="52" t="n">
        <v>877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S23)</f>
        <v>0</v>
      </c>
      <c r="R23" s="51" t="n">
        <v>0</v>
      </c>
      <c r="S23" s="51" t="n">
        <v>0</v>
      </c>
      <c r="U23" s="55" t="s">
        <v>47</v>
      </c>
    </row>
    <row r="24" s="48" customFormat="true" ht="14.1" hidden="false" customHeight="true" outlineLevel="0" collapsed="false">
      <c r="B24" s="49" t="s">
        <v>48</v>
      </c>
      <c r="D24" s="50"/>
      <c r="E24" s="51" t="n">
        <v>16438</v>
      </c>
      <c r="F24" s="52" t="n">
        <v>8191</v>
      </c>
      <c r="G24" s="52" t="n">
        <v>8247</v>
      </c>
      <c r="H24" s="51" t="n">
        <v>14657</v>
      </c>
      <c r="I24" s="51" t="n">
        <v>7324</v>
      </c>
      <c r="J24" s="52" t="n">
        <v>7333</v>
      </c>
      <c r="K24" s="51" t="n">
        <v>2211</v>
      </c>
      <c r="L24" s="51" t="n">
        <v>867</v>
      </c>
      <c r="M24" s="52" t="n">
        <v>914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S24)</f>
        <v>0</v>
      </c>
      <c r="R24" s="51" t="n">
        <v>0</v>
      </c>
      <c r="S24" s="51" t="n">
        <v>0</v>
      </c>
      <c r="U24" s="55" t="s">
        <v>49</v>
      </c>
    </row>
    <row r="25" s="48" customFormat="true" ht="14.1" hidden="false" customHeight="true" outlineLevel="0" collapsed="false">
      <c r="B25" s="49" t="s">
        <v>50</v>
      </c>
      <c r="D25" s="50"/>
      <c r="E25" s="51" t="n">
        <v>16952</v>
      </c>
      <c r="F25" s="52" t="n">
        <v>8572</v>
      </c>
      <c r="G25" s="52" t="n">
        <v>8380</v>
      </c>
      <c r="H25" s="51" t="n">
        <v>15235</v>
      </c>
      <c r="I25" s="51" t="n">
        <v>7711</v>
      </c>
      <c r="J25" s="52" t="n">
        <v>7524</v>
      </c>
      <c r="K25" s="51" t="n">
        <v>2155</v>
      </c>
      <c r="L25" s="51" t="n">
        <v>861</v>
      </c>
      <c r="M25" s="52" t="n">
        <v>856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S25)</f>
        <v>0</v>
      </c>
      <c r="R25" s="51" t="n">
        <v>0</v>
      </c>
      <c r="S25" s="51" t="n">
        <v>0</v>
      </c>
      <c r="U25" s="55" t="s">
        <v>51</v>
      </c>
    </row>
    <row r="26" s="56" customFormat="true" ht="17.25" hidden="false" customHeight="true" outlineLevel="0" collapsed="false">
      <c r="A26" s="56" t="s">
        <v>52</v>
      </c>
      <c r="D26" s="57"/>
      <c r="E26" s="38" t="n">
        <v>19688</v>
      </c>
      <c r="F26" s="39" t="n">
        <v>10779</v>
      </c>
      <c r="G26" s="39" t="n">
        <v>8909</v>
      </c>
      <c r="H26" s="38" t="n">
        <v>17325</v>
      </c>
      <c r="I26" s="38" t="n">
        <v>9572</v>
      </c>
      <c r="J26" s="38" t="n">
        <v>7753</v>
      </c>
      <c r="K26" s="38" t="n">
        <v>3251</v>
      </c>
      <c r="L26" s="38" t="n">
        <v>1207</v>
      </c>
      <c r="M26" s="38" t="n">
        <v>1156</v>
      </c>
      <c r="N26" s="38" t="n">
        <f aca="false">SUM(O26:P26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R26:S26)</f>
        <v>0</v>
      </c>
      <c r="R26" s="38" t="n">
        <f aca="false">SUM(R27:R29)</f>
        <v>0</v>
      </c>
      <c r="S26" s="38" t="n">
        <f aca="false">SUM(S27:S29)</f>
        <v>0</v>
      </c>
      <c r="T26" s="46" t="s">
        <v>53</v>
      </c>
      <c r="U26" s="47"/>
    </row>
    <row r="27" s="48" customFormat="true" ht="14.45" hidden="false" customHeight="true" outlineLevel="0" collapsed="false">
      <c r="B27" s="49" t="s">
        <v>54</v>
      </c>
      <c r="D27" s="50"/>
      <c r="E27" s="51" t="n">
        <v>5850</v>
      </c>
      <c r="F27" s="52" t="n">
        <v>3292</v>
      </c>
      <c r="G27" s="52" t="n">
        <v>2558</v>
      </c>
      <c r="H27" s="51" t="n">
        <v>5016</v>
      </c>
      <c r="I27" s="51" t="n">
        <v>2843</v>
      </c>
      <c r="J27" s="52" t="n">
        <v>2173</v>
      </c>
      <c r="K27" s="51" t="n">
        <v>1118</v>
      </c>
      <c r="L27" s="51" t="n">
        <v>449</v>
      </c>
      <c r="M27" s="52" t="n">
        <v>385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S27)</f>
        <v>0</v>
      </c>
      <c r="R27" s="51" t="n">
        <v>0</v>
      </c>
      <c r="S27" s="51" t="n">
        <v>0</v>
      </c>
      <c r="U27" s="55" t="s">
        <v>55</v>
      </c>
    </row>
    <row r="28" s="48" customFormat="true" ht="14.45" hidden="false" customHeight="true" outlineLevel="0" collapsed="false">
      <c r="B28" s="49" t="s">
        <v>56</v>
      </c>
      <c r="D28" s="50"/>
      <c r="E28" s="51" t="n">
        <v>6168</v>
      </c>
      <c r="F28" s="52" t="n">
        <v>3321</v>
      </c>
      <c r="G28" s="52" t="n">
        <v>2847</v>
      </c>
      <c r="H28" s="51" t="n">
        <v>5426</v>
      </c>
      <c r="I28" s="51" t="n">
        <v>2961</v>
      </c>
      <c r="J28" s="52" t="n">
        <v>2465</v>
      </c>
      <c r="K28" s="51" t="n">
        <v>1040</v>
      </c>
      <c r="L28" s="51" t="n">
        <v>360</v>
      </c>
      <c r="M28" s="52" t="n">
        <v>382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S28)</f>
        <v>0</v>
      </c>
      <c r="R28" s="51" t="n">
        <v>0</v>
      </c>
      <c r="S28" s="51" t="n">
        <v>0</v>
      </c>
      <c r="U28" s="55" t="s">
        <v>57</v>
      </c>
    </row>
    <row r="29" s="48" customFormat="true" ht="14.45" hidden="false" customHeight="true" outlineLevel="0" collapsed="false">
      <c r="B29" s="49" t="s">
        <v>58</v>
      </c>
      <c r="D29" s="50"/>
      <c r="E29" s="51" t="n">
        <v>7670</v>
      </c>
      <c r="F29" s="52" t="n">
        <v>4166</v>
      </c>
      <c r="G29" s="52" t="n">
        <v>3504</v>
      </c>
      <c r="H29" s="51" t="n">
        <v>6883</v>
      </c>
      <c r="I29" s="51" t="n">
        <v>3768</v>
      </c>
      <c r="J29" s="52" t="n">
        <v>3115</v>
      </c>
      <c r="K29" s="51" t="n">
        <v>1093</v>
      </c>
      <c r="L29" s="51" t="n">
        <v>398</v>
      </c>
      <c r="M29" s="52" t="n">
        <v>389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S29)</f>
        <v>0</v>
      </c>
      <c r="R29" s="51" t="n">
        <v>0</v>
      </c>
      <c r="S29" s="51" t="n">
        <v>0</v>
      </c>
      <c r="U29" s="55" t="s">
        <v>59</v>
      </c>
    </row>
    <row r="30" s="56" customFormat="true" ht="16.5" hidden="false" customHeight="true" outlineLevel="0" collapsed="false">
      <c r="A30" s="56" t="s">
        <v>60</v>
      </c>
      <c r="D30" s="57"/>
      <c r="E30" s="38" t="n">
        <v>769</v>
      </c>
      <c r="F30" s="39" t="n">
        <v>329</v>
      </c>
      <c r="G30" s="39" t="n">
        <v>440</v>
      </c>
      <c r="H30" s="38" t="n">
        <v>0</v>
      </c>
      <c r="I30" s="38" t="n">
        <v>0</v>
      </c>
      <c r="J30" s="38" t="n">
        <v>0</v>
      </c>
      <c r="K30" s="38" t="n">
        <v>769</v>
      </c>
      <c r="L30" s="38" t="n">
        <v>329</v>
      </c>
      <c r="M30" s="38" t="n">
        <v>440</v>
      </c>
      <c r="N30" s="38" t="n">
        <f aca="false">SUM(O30:P30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R30:S30)</f>
        <v>0</v>
      </c>
      <c r="R30" s="38" t="n">
        <f aca="false">SUM(R31:R33)</f>
        <v>0</v>
      </c>
      <c r="S30" s="38" t="n">
        <f aca="false">SUM(S31:S33)</f>
        <v>0</v>
      </c>
      <c r="T30" s="46" t="s">
        <v>61</v>
      </c>
      <c r="U30" s="47"/>
    </row>
    <row r="31" s="48" customFormat="true" ht="14.45" hidden="false" customHeight="true" outlineLevel="0" collapsed="false">
      <c r="B31" s="49" t="s">
        <v>62</v>
      </c>
      <c r="D31" s="50"/>
      <c r="E31" s="51" t="n">
        <v>408</v>
      </c>
      <c r="F31" s="52" t="n">
        <v>178</v>
      </c>
      <c r="G31" s="52" t="n">
        <v>230</v>
      </c>
      <c r="H31" s="51" t="n">
        <v>0</v>
      </c>
      <c r="I31" s="51" t="n">
        <v>0</v>
      </c>
      <c r="J31" s="52" t="n">
        <v>0</v>
      </c>
      <c r="K31" s="51" t="n">
        <v>408</v>
      </c>
      <c r="L31" s="51" t="n">
        <v>178</v>
      </c>
      <c r="M31" s="52" t="n">
        <v>23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S31)</f>
        <v>0</v>
      </c>
      <c r="R31" s="51" t="n">
        <v>0</v>
      </c>
      <c r="S31" s="51" t="n">
        <v>0</v>
      </c>
      <c r="U31" s="55" t="s">
        <v>63</v>
      </c>
    </row>
    <row r="32" s="48" customFormat="true" ht="14.45" hidden="false" customHeight="true" outlineLevel="0" collapsed="false">
      <c r="B32" s="49" t="s">
        <v>64</v>
      </c>
      <c r="D32" s="50"/>
      <c r="E32" s="51" t="n">
        <v>226</v>
      </c>
      <c r="F32" s="52" t="n">
        <v>90</v>
      </c>
      <c r="G32" s="52" t="n">
        <v>136</v>
      </c>
      <c r="H32" s="51" t="n">
        <v>0</v>
      </c>
      <c r="I32" s="51" t="n">
        <v>0</v>
      </c>
      <c r="J32" s="52" t="n">
        <v>0</v>
      </c>
      <c r="K32" s="51" t="n">
        <v>226</v>
      </c>
      <c r="L32" s="51" t="n">
        <v>90</v>
      </c>
      <c r="M32" s="52" t="n">
        <v>136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S32)</f>
        <v>0</v>
      </c>
      <c r="R32" s="51" t="n">
        <v>0</v>
      </c>
      <c r="S32" s="51" t="n">
        <v>0</v>
      </c>
      <c r="U32" s="55" t="s">
        <v>65</v>
      </c>
    </row>
    <row r="33" s="48" customFormat="true" ht="14.45" hidden="false" customHeight="true" outlineLevel="0" collapsed="false">
      <c r="B33" s="49" t="s">
        <v>66</v>
      </c>
      <c r="D33" s="50"/>
      <c r="E33" s="51" t="n">
        <v>135</v>
      </c>
      <c r="F33" s="52" t="n">
        <v>61</v>
      </c>
      <c r="G33" s="52" t="n">
        <v>74</v>
      </c>
      <c r="H33" s="51" t="n">
        <v>0</v>
      </c>
      <c r="I33" s="51" t="n">
        <v>0</v>
      </c>
      <c r="J33" s="52" t="n">
        <v>0</v>
      </c>
      <c r="K33" s="51" t="n">
        <v>135</v>
      </c>
      <c r="L33" s="51" t="n">
        <v>61</v>
      </c>
      <c r="M33" s="52" t="n">
        <v>74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S33)</f>
        <v>0</v>
      </c>
      <c r="R33" s="51" t="n">
        <v>0</v>
      </c>
      <c r="S33" s="51" t="n">
        <v>0</v>
      </c>
      <c r="U33" s="55" t="s">
        <v>67</v>
      </c>
    </row>
    <row r="34" customFormat="false" ht="2.1" hidden="false" customHeight="true" outlineLevel="0" collapsed="false">
      <c r="A34" s="58"/>
      <c r="B34" s="58"/>
      <c r="C34" s="58"/>
      <c r="D34" s="58"/>
      <c r="E34" s="59"/>
      <c r="F34" s="60"/>
      <c r="G34" s="60"/>
      <c r="H34" s="59"/>
      <c r="I34" s="59"/>
      <c r="J34" s="60"/>
      <c r="K34" s="59"/>
      <c r="L34" s="59"/>
      <c r="M34" s="60"/>
      <c r="N34" s="59"/>
      <c r="O34" s="59"/>
      <c r="P34" s="60"/>
      <c r="Q34" s="59"/>
      <c r="R34" s="59"/>
      <c r="S34" s="60"/>
      <c r="T34" s="58"/>
      <c r="U34" s="58"/>
    </row>
    <row r="35" customFormat="false" ht="2.1" hidden="false" customHeight="true" outlineLevel="0" collapsed="false"/>
    <row r="36" s="61" customFormat="true" ht="14.25" hidden="false" customHeight="false" outlineLevel="0" collapsed="false">
      <c r="B36" s="62" t="s">
        <v>68</v>
      </c>
      <c r="I36" s="63" t="s">
        <v>69</v>
      </c>
    </row>
    <row r="37" s="61" customFormat="true" ht="16.5" hidden="false" customHeight="true" outlineLevel="0" collapsed="false">
      <c r="A37" s="64"/>
      <c r="B37" s="65" t="s">
        <v>70</v>
      </c>
      <c r="C37" s="62" t="s">
        <v>71</v>
      </c>
      <c r="I37" s="61" t="s">
        <v>72</v>
      </c>
    </row>
    <row r="38" customFormat="false" ht="3.75" hidden="false" customHeight="tru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6:05Z</dcterms:modified>
  <cp:revision>0</cp:revision>
  <dc:subject/>
  <dc:title/>
</cp:coreProperties>
</file>