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LEVEL OF EDUCATIONAL ATTAINMENT, QUARTERLY AND SEX : 2011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</t>
    </r>
  </si>
  <si>
    <t xml:space="preserve">ระดับการศึกษาที่สำเร็จ</t>
  </si>
  <si>
    <t xml:space="preserve">2554  (2011)</t>
  </si>
  <si>
    <t xml:space="preserve">2555  (2012)</t>
  </si>
  <si>
    <t xml:space="preserve">Level of education alattainment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5 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11 - 2012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0_-;\-* #,##0.000_-;_-* \-???_-;_-@_-"/>
    <numFmt numFmtId="166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J26" activeCellId="0" sqref="J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5" min="4" style="1" width="7.71"/>
    <col collapsed="false" customWidth="true" hidden="false" outlineLevel="0" max="7" min="6" style="1" width="6.71"/>
    <col collapsed="false" customWidth="true" hidden="false" outlineLevel="0" max="8" min="8" style="1" width="7.71"/>
    <col collapsed="false" customWidth="true" hidden="false" outlineLevel="0" max="10" min="9" style="1" width="6.71"/>
    <col collapsed="false" customWidth="true" hidden="false" outlineLevel="0" max="11" min="11" style="1" width="7.56"/>
    <col collapsed="false" customWidth="true" hidden="false" outlineLevel="0" max="13" min="12" style="1" width="6.71"/>
    <col collapsed="false" customWidth="true" hidden="false" outlineLevel="0" max="14" min="14" style="1" width="7.71"/>
    <col collapsed="false" customWidth="true" hidden="false" outlineLevel="0" max="16" min="15" style="1" width="6.71"/>
    <col collapsed="false" customWidth="true" hidden="false" outlineLevel="0" max="17" min="17" style="1" width="7.71"/>
    <col collapsed="false" customWidth="true" hidden="false" outlineLevel="0" max="19" min="18" style="1" width="6.71"/>
    <col collapsed="false" customWidth="true" hidden="false" outlineLevel="0" max="20" min="20" style="1" width="1.85"/>
    <col collapsed="false" customWidth="true" hidden="false" outlineLevel="0" max="21" min="21" style="1" width="24.14"/>
    <col collapsed="false" customWidth="false" hidden="false" outlineLevel="0" max="257" min="22" style="1" width="9.14"/>
  </cols>
  <sheetData>
    <row r="1" s="2" customFormat="true" ht="24" hidden="false" customHeight="true" outlineLevel="0" collapsed="false">
      <c r="B1" s="3" t="s">
        <v>0</v>
      </c>
      <c r="C1" s="4" t="n">
        <v>2.6</v>
      </c>
      <c r="D1" s="3" t="s">
        <v>1</v>
      </c>
    </row>
    <row r="2" s="5" customFormat="true" ht="18" hidden="false" customHeight="true" outlineLevel="0" collapsed="false">
      <c r="B2" s="5" t="s">
        <v>2</v>
      </c>
      <c r="C2" s="4" t="n">
        <v>2.6</v>
      </c>
      <c r="D2" s="5" t="s">
        <v>3</v>
      </c>
    </row>
    <row r="3" s="6" customFormat="true" ht="20.25" hidden="false" customHeight="true" outlineLevel="0" collapsed="false">
      <c r="C3" s="7"/>
      <c r="G3" s="8"/>
      <c r="U3" s="9" t="s">
        <v>4</v>
      </c>
    </row>
    <row r="4" s="6" customFormat="true" ht="16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</row>
    <row r="5" s="14" customFormat="true" ht="20.25" hidden="false" customHeight="true" outlineLevel="0" collapsed="false">
      <c r="A5" s="10"/>
      <c r="B5" s="10"/>
      <c r="C5" s="10"/>
      <c r="D5" s="10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3" t="s">
        <v>9</v>
      </c>
      <c r="R5" s="13"/>
      <c r="S5" s="13"/>
      <c r="T5" s="12"/>
      <c r="U5" s="12"/>
    </row>
    <row r="6" s="14" customFormat="true" ht="16.5" hidden="false" customHeight="true" outlineLevel="0" collapsed="false">
      <c r="A6" s="10"/>
      <c r="B6" s="10"/>
      <c r="C6" s="10"/>
      <c r="D6" s="10"/>
      <c r="E6" s="15" t="s">
        <v>13</v>
      </c>
      <c r="F6" s="15"/>
      <c r="G6" s="15"/>
      <c r="H6" s="15" t="s">
        <v>14</v>
      </c>
      <c r="I6" s="15"/>
      <c r="J6" s="15"/>
      <c r="K6" s="15" t="s">
        <v>15</v>
      </c>
      <c r="L6" s="15"/>
      <c r="M6" s="15"/>
      <c r="N6" s="15" t="s">
        <v>16</v>
      </c>
      <c r="O6" s="15"/>
      <c r="P6" s="15"/>
      <c r="Q6" s="15" t="s">
        <v>13</v>
      </c>
      <c r="R6" s="15"/>
      <c r="S6" s="15"/>
      <c r="T6" s="12"/>
      <c r="U6" s="12"/>
    </row>
    <row r="7" s="14" customFormat="true" ht="18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8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16" t="s">
        <v>17</v>
      </c>
      <c r="R7" s="17" t="s">
        <v>18</v>
      </c>
      <c r="S7" s="18" t="s">
        <v>19</v>
      </c>
      <c r="T7" s="12"/>
      <c r="U7" s="12"/>
    </row>
    <row r="8" s="14" customFormat="true" ht="16.5" hidden="false" customHeight="true" outlineLevel="0" collapsed="false">
      <c r="A8" s="10"/>
      <c r="B8" s="10"/>
      <c r="C8" s="10"/>
      <c r="D8" s="10"/>
      <c r="E8" s="20" t="s">
        <v>20</v>
      </c>
      <c r="F8" s="21" t="s">
        <v>21</v>
      </c>
      <c r="G8" s="22" t="s">
        <v>22</v>
      </c>
      <c r="H8" s="23" t="s">
        <v>20</v>
      </c>
      <c r="I8" s="21" t="s">
        <v>21</v>
      </c>
      <c r="J8" s="22" t="s">
        <v>22</v>
      </c>
      <c r="K8" s="20" t="s">
        <v>20</v>
      </c>
      <c r="L8" s="21" t="s">
        <v>21</v>
      </c>
      <c r="M8" s="22" t="s">
        <v>22</v>
      </c>
      <c r="N8" s="20" t="s">
        <v>20</v>
      </c>
      <c r="O8" s="21" t="s">
        <v>21</v>
      </c>
      <c r="P8" s="22" t="s">
        <v>22</v>
      </c>
      <c r="Q8" s="20" t="s">
        <v>20</v>
      </c>
      <c r="R8" s="21" t="s">
        <v>21</v>
      </c>
      <c r="S8" s="22" t="s">
        <v>22</v>
      </c>
      <c r="T8" s="12"/>
      <c r="U8" s="12"/>
    </row>
    <row r="9" s="29" customFormat="true" ht="19.5" hidden="false" customHeight="true" outlineLevel="0" collapsed="false">
      <c r="A9" s="24" t="s">
        <v>23</v>
      </c>
      <c r="B9" s="24"/>
      <c r="C9" s="24"/>
      <c r="D9" s="24"/>
      <c r="E9" s="25" t="n">
        <f aca="false">SUM(E10:E14)+E18+SUM(E22:E22)</f>
        <v>1010.63197</v>
      </c>
      <c r="F9" s="25" t="n">
        <f aca="false">SUM(F10:F14)+F18+SUM(F22:F22)</f>
        <v>575.42706</v>
      </c>
      <c r="G9" s="25" t="n">
        <f aca="false">SUM(G10:G14)+G18+SUM(G22:G22)</f>
        <v>435.20491</v>
      </c>
      <c r="H9" s="25" t="n">
        <f aca="false">SUM(H10:H14)+H18+SUM(H22:H22)</f>
        <v>1354.51505</v>
      </c>
      <c r="I9" s="25" t="n">
        <f aca="false">SUM(I10:I14)+I18+SUM(I22:I22)</f>
        <v>546.2495</v>
      </c>
      <c r="J9" s="25" t="n">
        <f aca="false">SUM(J10:J14)+J18+SUM(J22:J22)</f>
        <v>416.61759</v>
      </c>
      <c r="K9" s="26" t="n">
        <f aca="false">SUM(K10:K14)+K18+SUM(K22:K22)</f>
        <v>1054.86592</v>
      </c>
      <c r="L9" s="26" t="n">
        <f aca="false">SUM(L10:L14)+L18+SUM(L22:L22)</f>
        <v>593.00385</v>
      </c>
      <c r="M9" s="26" t="n">
        <f aca="false">SUM(M10:M14)+M18+SUM(M22:M22)</f>
        <v>461.86206</v>
      </c>
      <c r="N9" s="25" t="n">
        <f aca="false">SUM(N10:N14)+N18+SUM(N22:N22)</f>
        <v>1021.54035</v>
      </c>
      <c r="O9" s="25" t="n">
        <f aca="false">SUM(O10:O14)+O18+SUM(O22:O22)</f>
        <v>582.79236</v>
      </c>
      <c r="P9" s="27" t="n">
        <f aca="false">SUM(P10:P14)+P18+SUM(P22:P22)</f>
        <v>438.74799</v>
      </c>
      <c r="Q9" s="25" t="n">
        <f aca="false">SUM(Q10:Q14)+Q18+SUM(Q22:Q22)</f>
        <v>1011.04097</v>
      </c>
      <c r="R9" s="25" t="n">
        <f aca="false">SUM(R10:R14)+R18+SUM(R22:R22)</f>
        <v>580.77275</v>
      </c>
      <c r="S9" s="25" t="n">
        <f aca="false">SUM(S10:S14)+S18+SUM(S22:S22)</f>
        <v>430.26824</v>
      </c>
      <c r="T9" s="28" t="s">
        <v>20</v>
      </c>
      <c r="U9" s="28"/>
    </row>
    <row r="10" s="30" customFormat="true" ht="19.5" hidden="false" customHeight="true" outlineLevel="0" collapsed="false">
      <c r="A10" s="14"/>
      <c r="B10" s="30" t="s">
        <v>24</v>
      </c>
      <c r="E10" s="31" t="n">
        <v>4.48591</v>
      </c>
      <c r="F10" s="31" t="n">
        <v>2.4016</v>
      </c>
      <c r="G10" s="31" t="n">
        <v>2.08431</v>
      </c>
      <c r="H10" s="31" t="n">
        <v>3.34479</v>
      </c>
      <c r="I10" s="31" t="n">
        <v>1.60959</v>
      </c>
      <c r="J10" s="31" t="n">
        <v>1.7352</v>
      </c>
      <c r="K10" s="31" t="n">
        <v>6.0472</v>
      </c>
      <c r="L10" s="31" t="n">
        <v>2.14317</v>
      </c>
      <c r="M10" s="31" t="n">
        <v>3.90403</v>
      </c>
      <c r="N10" s="31" t="n">
        <v>2.76265</v>
      </c>
      <c r="O10" s="31" t="n">
        <v>1.84947</v>
      </c>
      <c r="P10" s="32" t="n">
        <v>0.91318</v>
      </c>
      <c r="Q10" s="31" t="n">
        <v>1.45378</v>
      </c>
      <c r="R10" s="31" t="n">
        <v>0.74085</v>
      </c>
      <c r="S10" s="31" t="n">
        <v>0.71292</v>
      </c>
      <c r="T10" s="33" t="s">
        <v>25</v>
      </c>
    </row>
    <row r="11" s="30" customFormat="true" ht="19.5" hidden="false" customHeight="true" outlineLevel="0" collapsed="false">
      <c r="B11" s="30" t="s">
        <v>26</v>
      </c>
      <c r="E11" s="31" t="n">
        <v>276.0199</v>
      </c>
      <c r="F11" s="31" t="n">
        <v>148.98443</v>
      </c>
      <c r="G11" s="31" t="n">
        <v>127.03546</v>
      </c>
      <c r="H11" s="31" t="n">
        <v>278.84547</v>
      </c>
      <c r="I11" s="31" t="n">
        <v>148.38852</v>
      </c>
      <c r="J11" s="31" t="n">
        <v>130.45695</v>
      </c>
      <c r="K11" s="31" t="n">
        <v>331.10955</v>
      </c>
      <c r="L11" s="31" t="n">
        <v>176.44749</v>
      </c>
      <c r="M11" s="31" t="n">
        <v>154.66206</v>
      </c>
      <c r="N11" s="31" t="n">
        <v>297.3913</v>
      </c>
      <c r="O11" s="31" t="n">
        <v>160.72313</v>
      </c>
      <c r="P11" s="32" t="n">
        <v>136.66818</v>
      </c>
      <c r="Q11" s="31" t="n">
        <v>297.30687</v>
      </c>
      <c r="R11" s="31" t="n">
        <v>167.32651</v>
      </c>
      <c r="S11" s="31" t="n">
        <v>129.98037</v>
      </c>
      <c r="T11" s="33" t="s">
        <v>27</v>
      </c>
    </row>
    <row r="12" s="30" customFormat="true" ht="19.5" hidden="false" customHeight="true" outlineLevel="0" collapsed="false">
      <c r="B12" s="30" t="s">
        <v>28</v>
      </c>
      <c r="E12" s="31" t="n">
        <v>259.87656</v>
      </c>
      <c r="F12" s="31" t="n">
        <v>153.06083</v>
      </c>
      <c r="G12" s="31" t="n">
        <v>106.81573</v>
      </c>
      <c r="H12" s="31" t="n">
        <v>229.10335</v>
      </c>
      <c r="I12" s="31" t="n">
        <v>134.03353</v>
      </c>
      <c r="J12" s="31" t="n">
        <v>95.06982</v>
      </c>
      <c r="K12" s="31" t="n">
        <v>258.23711</v>
      </c>
      <c r="L12" s="31" t="n">
        <v>139.02637</v>
      </c>
      <c r="M12" s="31" t="n">
        <v>119.21074</v>
      </c>
      <c r="N12" s="31" t="n">
        <v>224.04267</v>
      </c>
      <c r="O12" s="31" t="n">
        <v>130.85237</v>
      </c>
      <c r="P12" s="32" t="n">
        <v>93.1903</v>
      </c>
      <c r="Q12" s="31" t="n">
        <v>286.3607</v>
      </c>
      <c r="R12" s="31" t="n">
        <v>161.80068</v>
      </c>
      <c r="S12" s="31" t="n">
        <v>124.56002</v>
      </c>
      <c r="T12" s="33" t="s">
        <v>29</v>
      </c>
    </row>
    <row r="13" s="30" customFormat="true" ht="19.5" hidden="false" customHeight="true" outlineLevel="0" collapsed="false">
      <c r="B13" s="30" t="s">
        <v>30</v>
      </c>
      <c r="E13" s="31" t="n">
        <v>156.48717</v>
      </c>
      <c r="F13" s="31" t="n">
        <v>95.52349</v>
      </c>
      <c r="G13" s="31" t="n">
        <v>60.96368</v>
      </c>
      <c r="H13" s="31" t="n">
        <v>156.2984</v>
      </c>
      <c r="I13" s="31" t="n">
        <v>94.10395</v>
      </c>
      <c r="J13" s="31" t="n">
        <v>62.19445</v>
      </c>
      <c r="K13" s="31" t="n">
        <v>186.91944</v>
      </c>
      <c r="L13" s="31" t="n">
        <v>115.68782</v>
      </c>
      <c r="M13" s="31" t="n">
        <v>71.23162</v>
      </c>
      <c r="N13" s="31" t="n">
        <v>183.69342</v>
      </c>
      <c r="O13" s="31" t="n">
        <v>117.95735</v>
      </c>
      <c r="P13" s="32" t="n">
        <v>65.73607</v>
      </c>
      <c r="Q13" s="31" t="n">
        <v>164.99872</v>
      </c>
      <c r="R13" s="31" t="n">
        <v>112.57025</v>
      </c>
      <c r="S13" s="31" t="n">
        <v>52.42848</v>
      </c>
      <c r="T13" s="33" t="s">
        <v>31</v>
      </c>
    </row>
    <row r="14" s="35" customFormat="true" ht="19.5" hidden="false" customHeight="true" outlineLevel="0" collapsed="false">
      <c r="A14" s="34"/>
      <c r="B14" s="35" t="s">
        <v>32</v>
      </c>
      <c r="E14" s="31" t="n">
        <v>126.35987</v>
      </c>
      <c r="F14" s="31" t="n">
        <v>80.52597</v>
      </c>
      <c r="G14" s="31" t="n">
        <v>45.83391</v>
      </c>
      <c r="H14" s="31" t="n">
        <v>135.33589</v>
      </c>
      <c r="I14" s="31" t="n">
        <v>81.51077</v>
      </c>
      <c r="J14" s="31" t="n">
        <v>53.82512</v>
      </c>
      <c r="K14" s="31" t="n">
        <v>144.93264</v>
      </c>
      <c r="L14" s="31" t="n">
        <v>98.42869</v>
      </c>
      <c r="M14" s="31" t="n">
        <v>46.50395</v>
      </c>
      <c r="N14" s="31" t="n">
        <v>133.78753</v>
      </c>
      <c r="O14" s="31" t="n">
        <v>93.03741</v>
      </c>
      <c r="P14" s="32" t="n">
        <v>40.75012</v>
      </c>
      <c r="Q14" s="31" t="n">
        <v>140.36353</v>
      </c>
      <c r="R14" s="31" t="n">
        <v>89.5467</v>
      </c>
      <c r="S14" s="31" t="n">
        <v>50.81684</v>
      </c>
      <c r="T14" s="36" t="s">
        <v>33</v>
      </c>
    </row>
    <row r="15" s="35" customFormat="true" ht="19.5" hidden="false" customHeight="true" outlineLevel="0" collapsed="false">
      <c r="B15" s="37" t="s">
        <v>34</v>
      </c>
      <c r="E15" s="31" t="n">
        <v>89.23804</v>
      </c>
      <c r="F15" s="31" t="n">
        <v>55.1633</v>
      </c>
      <c r="G15" s="31" t="n">
        <v>34.07474</v>
      </c>
      <c r="H15" s="31" t="n">
        <v>103.25558</v>
      </c>
      <c r="I15" s="31" t="n">
        <v>61.38465</v>
      </c>
      <c r="J15" s="31" t="n">
        <v>41.87093</v>
      </c>
      <c r="K15" s="31" t="n">
        <v>103.32931</v>
      </c>
      <c r="L15" s="31" t="n">
        <v>68.719</v>
      </c>
      <c r="M15" s="31" t="n">
        <v>34.61031</v>
      </c>
      <c r="N15" s="31" t="n">
        <v>91.45197</v>
      </c>
      <c r="O15" s="31" t="n">
        <v>66.4127</v>
      </c>
      <c r="P15" s="32" t="n">
        <v>25.03927</v>
      </c>
      <c r="Q15" s="31" t="n">
        <v>121.93373</v>
      </c>
      <c r="R15" s="31" t="n">
        <v>75.75307</v>
      </c>
      <c r="S15" s="31" t="n">
        <v>46.18067</v>
      </c>
      <c r="T15" s="36"/>
      <c r="U15" s="38" t="s">
        <v>35</v>
      </c>
    </row>
    <row r="16" s="35" customFormat="true" ht="19.5" hidden="false" customHeight="true" outlineLevel="0" collapsed="false">
      <c r="B16" s="37" t="s">
        <v>36</v>
      </c>
      <c r="E16" s="31" t="n">
        <v>37.12183</v>
      </c>
      <c r="F16" s="31" t="n">
        <v>25.36267</v>
      </c>
      <c r="G16" s="31" t="n">
        <v>11.75917</v>
      </c>
      <c r="H16" s="31" t="n">
        <v>32.08031</v>
      </c>
      <c r="I16" s="31" t="n">
        <v>20.12612</v>
      </c>
      <c r="J16" s="31" t="n">
        <v>11.95419</v>
      </c>
      <c r="K16" s="31" t="n">
        <v>41.28114</v>
      </c>
      <c r="L16" s="31" t="n">
        <v>29.3875</v>
      </c>
      <c r="M16" s="31" t="n">
        <v>11.89364</v>
      </c>
      <c r="N16" s="31" t="n">
        <v>34.60724</v>
      </c>
      <c r="O16" s="31" t="n">
        <v>22.22137</v>
      </c>
      <c r="P16" s="32" t="n">
        <v>12.38587</v>
      </c>
      <c r="Q16" s="31" t="n">
        <v>18.4298</v>
      </c>
      <c r="R16" s="31" t="n">
        <v>13.79363</v>
      </c>
      <c r="S16" s="31" t="n">
        <v>4.63617</v>
      </c>
      <c r="T16" s="36"/>
      <c r="U16" s="38" t="s">
        <v>37</v>
      </c>
    </row>
    <row r="17" s="35" customFormat="true" ht="19.5" hidden="false" customHeight="true" outlineLevel="0" collapsed="false">
      <c r="B17" s="37" t="s">
        <v>3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.32219</v>
      </c>
      <c r="L17" s="31" t="n">
        <v>0.32219</v>
      </c>
      <c r="M17" s="31" t="n">
        <v>0</v>
      </c>
      <c r="N17" s="32" t="n">
        <v>7.72832</v>
      </c>
      <c r="O17" s="31" t="n">
        <v>4.40334</v>
      </c>
      <c r="P17" s="31" t="n">
        <v>3.32498</v>
      </c>
      <c r="Q17" s="31" t="n">
        <v>0</v>
      </c>
      <c r="R17" s="31" t="n">
        <v>0</v>
      </c>
      <c r="S17" s="31" t="n">
        <v>0</v>
      </c>
      <c r="T17" s="36"/>
      <c r="U17" s="38" t="s">
        <v>39</v>
      </c>
    </row>
    <row r="18" s="35" customFormat="true" ht="19.5" hidden="false" customHeight="true" outlineLevel="0" collapsed="false">
      <c r="B18" s="35" t="s">
        <v>40</v>
      </c>
      <c r="E18" s="31" t="n">
        <v>187.40256</v>
      </c>
      <c r="F18" s="31" t="n">
        <v>94.93074</v>
      </c>
      <c r="G18" s="31" t="n">
        <v>92.47182</v>
      </c>
      <c r="H18" s="31" t="n">
        <v>159.54715</v>
      </c>
      <c r="I18" s="31" t="n">
        <v>86.60314</v>
      </c>
      <c r="J18" s="31" t="n">
        <v>72.94401</v>
      </c>
      <c r="K18" s="31" t="n">
        <v>127.61998</v>
      </c>
      <c r="L18" s="31" t="n">
        <v>61.27031</v>
      </c>
      <c r="M18" s="31" t="n">
        <v>66.34966</v>
      </c>
      <c r="N18" s="32" t="n">
        <v>179.86278</v>
      </c>
      <c r="O18" s="31" t="n">
        <v>78.37263</v>
      </c>
      <c r="P18" s="39" t="n">
        <v>101.49014</v>
      </c>
      <c r="Q18" s="31" t="n">
        <v>120.55737</v>
      </c>
      <c r="R18" s="31" t="n">
        <v>48.78776</v>
      </c>
      <c r="S18" s="31" t="n">
        <v>71.76961</v>
      </c>
      <c r="T18" s="36" t="s">
        <v>41</v>
      </c>
    </row>
    <row r="19" s="35" customFormat="true" ht="19.5" hidden="false" customHeight="true" outlineLevel="0" collapsed="false">
      <c r="B19" s="37" t="s">
        <v>42</v>
      </c>
      <c r="E19" s="31" t="n">
        <v>100.36797</v>
      </c>
      <c r="F19" s="31" t="n">
        <v>46.58421</v>
      </c>
      <c r="G19" s="31" t="n">
        <v>53.78376</v>
      </c>
      <c r="H19" s="31" t="n">
        <v>74.26896</v>
      </c>
      <c r="I19" s="31" t="n">
        <v>40.94969</v>
      </c>
      <c r="J19" s="31" t="n">
        <v>33.31927</v>
      </c>
      <c r="K19" s="31" t="n">
        <v>65.69994</v>
      </c>
      <c r="L19" s="31" t="n">
        <v>27.94647</v>
      </c>
      <c r="M19" s="31" t="n">
        <v>37.75347</v>
      </c>
      <c r="N19" s="32" t="n">
        <v>99.87369</v>
      </c>
      <c r="O19" s="31" t="n">
        <v>39.92304</v>
      </c>
      <c r="P19" s="39" t="n">
        <v>59.95065</v>
      </c>
      <c r="Q19" s="31" t="n">
        <v>44.50336</v>
      </c>
      <c r="R19" s="31" t="n">
        <v>20.03019</v>
      </c>
      <c r="S19" s="31" t="n">
        <v>24.47317</v>
      </c>
      <c r="T19" s="36"/>
      <c r="U19" s="34" t="s">
        <v>43</v>
      </c>
    </row>
    <row r="20" s="30" customFormat="true" ht="19.5" hidden="false" customHeight="true" outlineLevel="0" collapsed="false">
      <c r="B20" s="40" t="s">
        <v>44</v>
      </c>
      <c r="E20" s="31" t="n">
        <v>72.74664</v>
      </c>
      <c r="F20" s="31" t="n">
        <v>40.73593</v>
      </c>
      <c r="G20" s="31" t="n">
        <v>32.01071</v>
      </c>
      <c r="H20" s="31" t="n">
        <v>65.25759</v>
      </c>
      <c r="I20" s="31" t="n">
        <v>38.88376</v>
      </c>
      <c r="J20" s="31" t="n">
        <v>26.37383</v>
      </c>
      <c r="K20" s="31" t="n">
        <v>38.21729</v>
      </c>
      <c r="L20" s="31" t="n">
        <v>23.87427</v>
      </c>
      <c r="M20" s="31" t="n">
        <v>14.34302</v>
      </c>
      <c r="N20" s="32" t="n">
        <v>46.57838</v>
      </c>
      <c r="O20" s="31" t="n">
        <v>24.03814</v>
      </c>
      <c r="P20" s="39" t="n">
        <v>22.54024</v>
      </c>
      <c r="Q20" s="31" t="n">
        <v>62.55287</v>
      </c>
      <c r="R20" s="31" t="n">
        <v>20.46161</v>
      </c>
      <c r="S20" s="31" t="n">
        <v>42.09126</v>
      </c>
      <c r="T20" s="33"/>
      <c r="U20" s="14" t="s">
        <v>45</v>
      </c>
    </row>
    <row r="21" s="30" customFormat="true" ht="19.5" hidden="false" customHeight="true" outlineLevel="0" collapsed="false">
      <c r="B21" s="40" t="s">
        <v>38</v>
      </c>
      <c r="E21" s="31" t="n">
        <v>14.28795</v>
      </c>
      <c r="F21" s="31" t="n">
        <v>7.6106</v>
      </c>
      <c r="G21" s="31" t="n">
        <v>6.67735</v>
      </c>
      <c r="H21" s="31" t="n">
        <v>20.0206</v>
      </c>
      <c r="I21" s="31" t="n">
        <v>6.76969</v>
      </c>
      <c r="J21" s="31" t="n">
        <v>13.25091</v>
      </c>
      <c r="K21" s="31" t="n">
        <v>23.70275</v>
      </c>
      <c r="L21" s="31" t="n">
        <v>9.44957</v>
      </c>
      <c r="M21" s="31" t="n">
        <v>14.25317</v>
      </c>
      <c r="N21" s="32" t="n">
        <v>33.41071</v>
      </c>
      <c r="O21" s="31" t="n">
        <v>14.41145</v>
      </c>
      <c r="P21" s="39" t="n">
        <v>18.99925</v>
      </c>
      <c r="Q21" s="31" t="n">
        <v>13.50114</v>
      </c>
      <c r="R21" s="31" t="n">
        <v>8.29596</v>
      </c>
      <c r="S21" s="31" t="n">
        <v>5.20518</v>
      </c>
      <c r="T21" s="33"/>
      <c r="U21" s="14" t="s">
        <v>39</v>
      </c>
    </row>
    <row r="22" s="30" customFormat="true" ht="19.5" hidden="false" customHeight="true" outlineLevel="0" collapsed="false">
      <c r="B22" s="30" t="s">
        <v>46</v>
      </c>
      <c r="E22" s="31" t="n">
        <v>0</v>
      </c>
      <c r="F22" s="31" t="n">
        <v>0</v>
      </c>
      <c r="G22" s="31" t="n">
        <v>0</v>
      </c>
      <c r="H22" s="31" t="n">
        <v>392.04</v>
      </c>
      <c r="I22" s="31" t="n">
        <v>0</v>
      </c>
      <c r="J22" s="31" t="n">
        <v>0.39204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9" t="n">
        <v>0</v>
      </c>
      <c r="Q22" s="31" t="n">
        <v>0</v>
      </c>
      <c r="R22" s="31" t="n">
        <v>0</v>
      </c>
      <c r="S22" s="39" t="n">
        <v>0</v>
      </c>
      <c r="T22" s="33" t="s">
        <v>47</v>
      </c>
    </row>
    <row r="23" s="30" customFormat="true" ht="4.5" hidden="false" customHeight="true" outlineLevel="0" collapsed="false">
      <c r="A23" s="41"/>
      <c r="B23" s="41"/>
      <c r="C23" s="41"/>
      <c r="D23" s="41"/>
      <c r="E23" s="42"/>
      <c r="F23" s="43"/>
      <c r="G23" s="44"/>
      <c r="H23" s="41"/>
      <c r="I23" s="43"/>
      <c r="J23" s="41"/>
      <c r="K23" s="43"/>
      <c r="L23" s="41"/>
      <c r="M23" s="43"/>
      <c r="N23" s="41"/>
      <c r="O23" s="43"/>
      <c r="P23" s="44"/>
      <c r="Q23" s="41"/>
      <c r="R23" s="41"/>
      <c r="S23" s="41"/>
      <c r="T23" s="42"/>
      <c r="U23" s="41"/>
    </row>
    <row r="24" s="30" customFormat="true" ht="4.5" hidden="false" customHeight="true" outlineLevel="0" collapsed="false">
      <c r="P24" s="45"/>
      <c r="Q24" s="45"/>
      <c r="R24" s="45"/>
      <c r="S24" s="45"/>
      <c r="T24" s="45"/>
    </row>
    <row r="25" s="30" customFormat="true" ht="15.75" hidden="false" customHeight="false" outlineLevel="0" collapsed="false">
      <c r="B25" s="46" t="s">
        <v>48</v>
      </c>
      <c r="G25" s="47"/>
      <c r="K25" s="48"/>
    </row>
    <row r="26" s="30" customFormat="true" ht="15.75" hidden="false" customHeight="false" outlineLevel="0" collapsed="false">
      <c r="B26" s="49" t="s">
        <v>49</v>
      </c>
      <c r="C26" s="50"/>
      <c r="D26" s="51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true"/>
  <pageMargins left="0.2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5T06:54:13Z</cp:lastPrinted>
  <dcterms:modified xsi:type="dcterms:W3CDTF">2013-05-13T06:59:30Z</dcterms:modified>
  <cp:revision>0</cp:revision>
  <dc:subject/>
  <dc:title/>
</cp:coreProperties>
</file>