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LEVEL OF EDUCATIONAL ATTAINMENT, QUARTERLY AND SEX 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</t>
    </r>
  </si>
  <si>
    <t xml:space="preserve">ระดับการศึกษาที่สำเร็จ</t>
  </si>
  <si>
    <t xml:space="preserve">2555  (2012)</t>
  </si>
  <si>
    <t xml:space="preserve">2556  (2013)</t>
  </si>
  <si>
    <t xml:space="preserve">Level of education alattainment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- 2556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  Report of the Labour Force Survey: 2012-2013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_-;\-* #,##0.000_-;_-* \-???_-;_-@_-"/>
    <numFmt numFmtId="166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5" min="4" style="1" width="7.71"/>
    <col collapsed="false" customWidth="true" hidden="false" outlineLevel="0" max="7" min="6" style="1" width="6.71"/>
    <col collapsed="false" customWidth="true" hidden="false" outlineLevel="0" max="8" min="8" style="1" width="7.71"/>
    <col collapsed="false" customWidth="true" hidden="false" outlineLevel="0" max="10" min="9" style="1" width="6.71"/>
    <col collapsed="false" customWidth="true" hidden="false" outlineLevel="0" max="11" min="11" style="1" width="7.56"/>
    <col collapsed="false" customWidth="true" hidden="false" outlineLevel="0" max="13" min="12" style="1" width="6.71"/>
    <col collapsed="false" customWidth="true" hidden="false" outlineLevel="0" max="14" min="14" style="1" width="7.71"/>
    <col collapsed="false" customWidth="true" hidden="false" outlineLevel="0" max="16" min="15" style="1" width="6.71"/>
    <col collapsed="false" customWidth="true" hidden="false" outlineLevel="0" max="17" min="17" style="1" width="7.71"/>
    <col collapsed="false" customWidth="true" hidden="false" outlineLevel="0" max="19" min="18" style="1" width="6.71"/>
    <col collapsed="false" customWidth="true" hidden="false" outlineLevel="0" max="20" min="20" style="1" width="1.85"/>
    <col collapsed="false" customWidth="true" hidden="false" outlineLevel="0" max="21" min="21" style="1" width="24.14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B1" s="3" t="s">
        <v>0</v>
      </c>
      <c r="C1" s="4" t="n">
        <v>2.6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2.6</v>
      </c>
      <c r="D2" s="5" t="s">
        <v>3</v>
      </c>
    </row>
    <row r="3" s="6" customFormat="true" ht="20.25" hidden="false" customHeight="true" outlineLevel="0" collapsed="false">
      <c r="C3" s="7"/>
      <c r="G3" s="8"/>
      <c r="U3" s="9" t="s">
        <v>4</v>
      </c>
    </row>
    <row r="4" s="6" customFormat="true" ht="16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</row>
    <row r="5" s="14" customFormat="true" ht="20.2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</row>
    <row r="6" s="14" customFormat="true" ht="16.5" hidden="false" customHeight="true" outlineLevel="0" collapsed="false">
      <c r="A6" s="10"/>
      <c r="B6" s="10"/>
      <c r="C6" s="10"/>
      <c r="D6" s="10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2"/>
      <c r="U6" s="12"/>
    </row>
    <row r="7" s="14" customFormat="true" ht="18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2"/>
      <c r="U7" s="12"/>
    </row>
    <row r="8" s="14" customFormat="true" ht="16.5" hidden="false" customHeight="true" outlineLevel="0" collapsed="false">
      <c r="A8" s="10"/>
      <c r="B8" s="10"/>
      <c r="C8" s="10"/>
      <c r="D8" s="10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2"/>
      <c r="U8" s="12"/>
    </row>
    <row r="9" s="29" customFormat="true" ht="19.5" hidden="false" customHeight="true" outlineLevel="0" collapsed="false">
      <c r="A9" s="24" t="s">
        <v>23</v>
      </c>
      <c r="B9" s="24"/>
      <c r="C9" s="24"/>
      <c r="D9" s="24"/>
      <c r="E9" s="25" t="n">
        <f aca="false">SUM(E10:E14)+E18+SUM(E22:E22)</f>
        <v>1011.04097</v>
      </c>
      <c r="F9" s="25" t="n">
        <f aca="false">SUM(F10:F14)+F18+SUM(F22:F22)</f>
        <v>580.77275</v>
      </c>
      <c r="G9" s="25" t="n">
        <f aca="false">SUM(G10:G14)+G18+SUM(G22:G22)</f>
        <v>430.26824</v>
      </c>
      <c r="H9" s="25" t="n">
        <v>1025.18175</v>
      </c>
      <c r="I9" s="25" t="n">
        <v>584.31317</v>
      </c>
      <c r="J9" s="25" t="n">
        <v>440.86857</v>
      </c>
      <c r="K9" s="26" t="n">
        <v>1072.8239</v>
      </c>
      <c r="L9" s="26" t="n">
        <v>594.47077</v>
      </c>
      <c r="M9" s="26" t="n">
        <v>478.35313</v>
      </c>
      <c r="N9" s="25" t="n">
        <v>1082.72487</v>
      </c>
      <c r="O9" s="25" t="n">
        <v>598.7984</v>
      </c>
      <c r="P9" s="27" t="n">
        <v>483.92648</v>
      </c>
      <c r="Q9" s="25" t="n">
        <v>996.54186</v>
      </c>
      <c r="R9" s="25" t="n">
        <v>567.55367</v>
      </c>
      <c r="S9" s="25" t="n">
        <v>428.9882</v>
      </c>
      <c r="T9" s="28" t="s">
        <v>20</v>
      </c>
      <c r="U9" s="28"/>
    </row>
    <row r="10" s="30" customFormat="true" ht="19.5" hidden="false" customHeight="true" outlineLevel="0" collapsed="false">
      <c r="A10" s="14"/>
      <c r="B10" s="30" t="s">
        <v>24</v>
      </c>
      <c r="E10" s="31" t="n">
        <v>1.45378</v>
      </c>
      <c r="F10" s="31" t="n">
        <v>0.74085</v>
      </c>
      <c r="G10" s="31" t="n">
        <v>0.71292</v>
      </c>
      <c r="H10" s="31" t="n">
        <v>2.56186</v>
      </c>
      <c r="I10" s="31" t="n">
        <v>0.65469</v>
      </c>
      <c r="J10" s="31" t="n">
        <v>1.90717</v>
      </c>
      <c r="K10" s="31" t="n">
        <v>2.10368</v>
      </c>
      <c r="L10" s="31" t="n">
        <v>0.39817</v>
      </c>
      <c r="M10" s="31" t="n">
        <v>1.70551</v>
      </c>
      <c r="N10" s="31" t="n">
        <v>2.88932</v>
      </c>
      <c r="O10" s="31" t="n">
        <v>1.55655</v>
      </c>
      <c r="P10" s="32" t="n">
        <v>1.33277</v>
      </c>
      <c r="Q10" s="31" t="n">
        <v>1.83178</v>
      </c>
      <c r="R10" s="31" t="n">
        <v>0.92316</v>
      </c>
      <c r="S10" s="31" t="n">
        <v>0.90862</v>
      </c>
      <c r="T10" s="33" t="s">
        <v>25</v>
      </c>
    </row>
    <row r="11" s="30" customFormat="true" ht="19.5" hidden="false" customHeight="true" outlineLevel="0" collapsed="false">
      <c r="B11" s="30" t="s">
        <v>26</v>
      </c>
      <c r="E11" s="31" t="n">
        <v>297.30687</v>
      </c>
      <c r="F11" s="31" t="n">
        <v>167.32651</v>
      </c>
      <c r="G11" s="31" t="n">
        <v>129.98037</v>
      </c>
      <c r="H11" s="31" t="n">
        <v>284.81299</v>
      </c>
      <c r="I11" s="31" t="n">
        <v>156.11411</v>
      </c>
      <c r="J11" s="31" t="n">
        <v>128.69888</v>
      </c>
      <c r="K11" s="31" t="n">
        <v>308.85959</v>
      </c>
      <c r="L11" s="31" t="n">
        <v>162.58109</v>
      </c>
      <c r="M11" s="31" t="n">
        <v>146.27851</v>
      </c>
      <c r="N11" s="31" t="n">
        <v>304.24077</v>
      </c>
      <c r="O11" s="31" t="n">
        <v>167.09686</v>
      </c>
      <c r="P11" s="32" t="n">
        <v>137.14391</v>
      </c>
      <c r="Q11" s="31" t="n">
        <v>266.93228</v>
      </c>
      <c r="R11" s="31" t="n">
        <v>157.76786</v>
      </c>
      <c r="S11" s="31" t="n">
        <v>109.16442</v>
      </c>
      <c r="T11" s="33" t="s">
        <v>27</v>
      </c>
    </row>
    <row r="12" s="30" customFormat="true" ht="19.5" hidden="false" customHeight="true" outlineLevel="0" collapsed="false">
      <c r="B12" s="30" t="s">
        <v>28</v>
      </c>
      <c r="E12" s="31" t="n">
        <v>286.3607</v>
      </c>
      <c r="F12" s="31" t="n">
        <v>161.80068</v>
      </c>
      <c r="G12" s="31" t="n">
        <v>124.56002</v>
      </c>
      <c r="H12" s="31" t="n">
        <v>304.50807</v>
      </c>
      <c r="I12" s="31" t="n">
        <v>176.96293</v>
      </c>
      <c r="J12" s="31" t="n">
        <v>127.54513</v>
      </c>
      <c r="K12" s="31" t="n">
        <v>303.88325</v>
      </c>
      <c r="L12" s="31" t="n">
        <v>172.62155</v>
      </c>
      <c r="M12" s="31" t="n">
        <v>131.2617</v>
      </c>
      <c r="N12" s="31" t="n">
        <v>323.15486</v>
      </c>
      <c r="O12" s="31" t="n">
        <v>166.52186</v>
      </c>
      <c r="P12" s="32" t="n">
        <v>156.633</v>
      </c>
      <c r="Q12" s="31" t="n">
        <v>281.91789</v>
      </c>
      <c r="R12" s="31" t="n">
        <v>138.51321</v>
      </c>
      <c r="S12" s="31" t="n">
        <v>143.40468</v>
      </c>
      <c r="T12" s="33" t="s">
        <v>29</v>
      </c>
    </row>
    <row r="13" s="30" customFormat="true" ht="19.5" hidden="false" customHeight="true" outlineLevel="0" collapsed="false">
      <c r="B13" s="30" t="s">
        <v>30</v>
      </c>
      <c r="E13" s="31" t="n">
        <v>164.99872</v>
      </c>
      <c r="F13" s="31" t="n">
        <v>112.57025</v>
      </c>
      <c r="G13" s="31" t="n">
        <v>52.42848</v>
      </c>
      <c r="H13" s="31" t="n">
        <v>162.7501</v>
      </c>
      <c r="I13" s="31" t="n">
        <v>100.49328</v>
      </c>
      <c r="J13" s="31" t="n">
        <v>62.25682</v>
      </c>
      <c r="K13" s="31" t="n">
        <v>205.62186</v>
      </c>
      <c r="L13" s="31" t="n">
        <v>122.19732</v>
      </c>
      <c r="M13" s="31" t="n">
        <v>83.42454</v>
      </c>
      <c r="N13" s="31" t="n">
        <v>196.75832</v>
      </c>
      <c r="O13" s="31" t="n">
        <v>125.20822</v>
      </c>
      <c r="P13" s="32" t="n">
        <v>71.5501</v>
      </c>
      <c r="Q13" s="31" t="n">
        <v>153.93633</v>
      </c>
      <c r="R13" s="31" t="n">
        <v>105.02829</v>
      </c>
      <c r="S13" s="31" t="n">
        <v>48.90804</v>
      </c>
      <c r="T13" s="33" t="s">
        <v>31</v>
      </c>
    </row>
    <row r="14" s="35" customFormat="true" ht="19.5" hidden="false" customHeight="true" outlineLevel="0" collapsed="false">
      <c r="A14" s="34"/>
      <c r="B14" s="35" t="s">
        <v>32</v>
      </c>
      <c r="E14" s="31" t="n">
        <v>140.36353</v>
      </c>
      <c r="F14" s="31" t="n">
        <v>89.5467</v>
      </c>
      <c r="G14" s="31" t="n">
        <v>50.81684</v>
      </c>
      <c r="H14" s="31" t="n">
        <v>152.33644</v>
      </c>
      <c r="I14" s="31" t="n">
        <v>98.19788</v>
      </c>
      <c r="J14" s="31" t="n">
        <v>54.13855</v>
      </c>
      <c r="K14" s="31" t="n">
        <v>131.55655</v>
      </c>
      <c r="L14" s="31" t="n">
        <v>84.42674</v>
      </c>
      <c r="M14" s="31" t="n">
        <v>47.12979</v>
      </c>
      <c r="N14" s="31" t="n">
        <v>131.14304</v>
      </c>
      <c r="O14" s="31" t="n">
        <v>76.93577</v>
      </c>
      <c r="P14" s="32" t="n">
        <v>54.20727</v>
      </c>
      <c r="Q14" s="31" t="n">
        <v>151.43234</v>
      </c>
      <c r="R14" s="31" t="n">
        <v>99.93432</v>
      </c>
      <c r="S14" s="31" t="n">
        <v>51.49802</v>
      </c>
      <c r="T14" s="36" t="s">
        <v>33</v>
      </c>
    </row>
    <row r="15" s="35" customFormat="true" ht="19.5" hidden="false" customHeight="true" outlineLevel="0" collapsed="false">
      <c r="B15" s="37" t="s">
        <v>34</v>
      </c>
      <c r="E15" s="31" t="n">
        <v>121.93373</v>
      </c>
      <c r="F15" s="31" t="n">
        <v>75.75307</v>
      </c>
      <c r="G15" s="31" t="n">
        <v>46.18067</v>
      </c>
      <c r="H15" s="31" t="n">
        <v>129.32065</v>
      </c>
      <c r="I15" s="31" t="n">
        <v>81.87378</v>
      </c>
      <c r="J15" s="31" t="n">
        <v>47.44686</v>
      </c>
      <c r="K15" s="31" t="n">
        <v>97.76746</v>
      </c>
      <c r="L15" s="31" t="n">
        <v>62.61039</v>
      </c>
      <c r="M15" s="31" t="n">
        <v>35.15706</v>
      </c>
      <c r="N15" s="31" t="n">
        <v>103.19726</v>
      </c>
      <c r="O15" s="31" t="n">
        <v>57.47418</v>
      </c>
      <c r="P15" s="32" t="n">
        <v>45.72308</v>
      </c>
      <c r="Q15" s="31" t="n">
        <v>127.17957</v>
      </c>
      <c r="R15" s="31" t="n">
        <v>84.42973</v>
      </c>
      <c r="S15" s="31" t="n">
        <v>42.74984</v>
      </c>
      <c r="T15" s="36"/>
      <c r="U15" s="38" t="s">
        <v>35</v>
      </c>
    </row>
    <row r="16" s="35" customFormat="true" ht="19.5" hidden="false" customHeight="true" outlineLevel="0" collapsed="false">
      <c r="B16" s="37" t="s">
        <v>36</v>
      </c>
      <c r="E16" s="31" t="n">
        <v>18.4298</v>
      </c>
      <c r="F16" s="31" t="n">
        <v>13.79363</v>
      </c>
      <c r="G16" s="31" t="n">
        <v>4.63617</v>
      </c>
      <c r="H16" s="31" t="n">
        <v>23.01579</v>
      </c>
      <c r="I16" s="31" t="n">
        <v>16.3241</v>
      </c>
      <c r="J16" s="31" t="n">
        <v>6.69169</v>
      </c>
      <c r="K16" s="31" t="n">
        <v>28.81876</v>
      </c>
      <c r="L16" s="31" t="n">
        <v>21.58593</v>
      </c>
      <c r="M16" s="31" t="n">
        <v>7.23282</v>
      </c>
      <c r="N16" s="31" t="n">
        <v>27.94578</v>
      </c>
      <c r="O16" s="31" t="n">
        <v>19.46159</v>
      </c>
      <c r="P16" s="32" t="n">
        <v>8.48419</v>
      </c>
      <c r="Q16" s="31" t="n">
        <v>24.25277</v>
      </c>
      <c r="R16" s="31" t="n">
        <v>15.50459</v>
      </c>
      <c r="S16" s="31" t="n">
        <v>8.74818</v>
      </c>
      <c r="T16" s="36"/>
      <c r="U16" s="38" t="s">
        <v>37</v>
      </c>
    </row>
    <row r="17" s="35" customFormat="true" ht="19.5" hidden="false" customHeight="true" outlineLevel="0" collapsed="false">
      <c r="B17" s="37" t="s">
        <v>3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.97033</v>
      </c>
      <c r="L17" s="31" t="n">
        <v>0.23042</v>
      </c>
      <c r="M17" s="31" t="n">
        <v>4.73991</v>
      </c>
      <c r="N17" s="32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6"/>
      <c r="U17" s="38" t="s">
        <v>39</v>
      </c>
    </row>
    <row r="18" s="35" customFormat="true" ht="19.5" hidden="false" customHeight="true" outlineLevel="0" collapsed="false">
      <c r="B18" s="35" t="s">
        <v>40</v>
      </c>
      <c r="E18" s="31" t="n">
        <v>120.55737</v>
      </c>
      <c r="F18" s="31" t="n">
        <v>48.78776</v>
      </c>
      <c r="G18" s="31" t="n">
        <v>71.76961</v>
      </c>
      <c r="H18" s="31" t="n">
        <v>118.21228</v>
      </c>
      <c r="I18" s="31" t="n">
        <v>51.89029</v>
      </c>
      <c r="J18" s="31" t="n">
        <v>66.32201</v>
      </c>
      <c r="K18" s="31" t="n">
        <v>120.79899</v>
      </c>
      <c r="L18" s="31" t="n">
        <v>52.2459</v>
      </c>
      <c r="M18" s="31" t="n">
        <v>68.55309</v>
      </c>
      <c r="N18" s="32" t="n">
        <v>123.87529</v>
      </c>
      <c r="O18" s="31" t="n">
        <v>60.81586</v>
      </c>
      <c r="P18" s="39" t="n">
        <v>63.05943</v>
      </c>
      <c r="Q18" s="31" t="n">
        <v>140.49125</v>
      </c>
      <c r="R18" s="31" t="n">
        <v>65.38683</v>
      </c>
      <c r="S18" s="31" t="n">
        <v>75.10442</v>
      </c>
      <c r="T18" s="36" t="s">
        <v>41</v>
      </c>
    </row>
    <row r="19" s="35" customFormat="true" ht="19.5" hidden="false" customHeight="true" outlineLevel="0" collapsed="false">
      <c r="B19" s="37" t="s">
        <v>42</v>
      </c>
      <c r="E19" s="31" t="n">
        <v>44.50336</v>
      </c>
      <c r="F19" s="31" t="n">
        <v>20.03019</v>
      </c>
      <c r="G19" s="31" t="n">
        <v>24.47317</v>
      </c>
      <c r="H19" s="31" t="n">
        <v>60.12195</v>
      </c>
      <c r="I19" s="31" t="n">
        <v>27.23954</v>
      </c>
      <c r="J19" s="31" t="n">
        <v>32.88242</v>
      </c>
      <c r="K19" s="31" t="n">
        <v>66.82242</v>
      </c>
      <c r="L19" s="31" t="n">
        <v>29.49762</v>
      </c>
      <c r="M19" s="31" t="n">
        <v>37.3248</v>
      </c>
      <c r="N19" s="32" t="n">
        <v>77.61929</v>
      </c>
      <c r="O19" s="31" t="n">
        <v>38.12572</v>
      </c>
      <c r="P19" s="39" t="n">
        <v>39.49357</v>
      </c>
      <c r="Q19" s="31" t="n">
        <v>65.40837</v>
      </c>
      <c r="R19" s="31" t="n">
        <v>26.5436</v>
      </c>
      <c r="S19" s="31" t="n">
        <v>38.86477</v>
      </c>
      <c r="T19" s="36"/>
      <c r="U19" s="34" t="s">
        <v>43</v>
      </c>
    </row>
    <row r="20" s="30" customFormat="true" ht="19.5" hidden="false" customHeight="true" outlineLevel="0" collapsed="false">
      <c r="B20" s="40" t="s">
        <v>44</v>
      </c>
      <c r="E20" s="31" t="n">
        <v>62.55287</v>
      </c>
      <c r="F20" s="31" t="n">
        <v>20.46161</v>
      </c>
      <c r="G20" s="31" t="n">
        <v>42.09126</v>
      </c>
      <c r="H20" s="31" t="n">
        <v>48.25161</v>
      </c>
      <c r="I20" s="31" t="n">
        <v>18.46972</v>
      </c>
      <c r="J20" s="31" t="n">
        <v>29.7819</v>
      </c>
      <c r="K20" s="31" t="n">
        <v>43.45927</v>
      </c>
      <c r="L20" s="31" t="n">
        <v>16.35817</v>
      </c>
      <c r="M20" s="31" t="n">
        <v>27.1011</v>
      </c>
      <c r="N20" s="32" t="n">
        <v>34.2781</v>
      </c>
      <c r="O20" s="31" t="n">
        <v>20.29619</v>
      </c>
      <c r="P20" s="39" t="n">
        <v>13.98191</v>
      </c>
      <c r="Q20" s="31" t="n">
        <v>52.28392</v>
      </c>
      <c r="R20" s="31" t="n">
        <v>31.02493</v>
      </c>
      <c r="S20" s="31" t="n">
        <v>21.25899</v>
      </c>
      <c r="T20" s="33"/>
      <c r="U20" s="14" t="s">
        <v>45</v>
      </c>
    </row>
    <row r="21" s="30" customFormat="true" ht="19.5" hidden="false" customHeight="true" outlineLevel="0" collapsed="false">
      <c r="B21" s="40" t="s">
        <v>38</v>
      </c>
      <c r="E21" s="31" t="n">
        <v>13.50114</v>
      </c>
      <c r="F21" s="31" t="n">
        <v>8.29596</v>
      </c>
      <c r="G21" s="31" t="n">
        <v>5.20518</v>
      </c>
      <c r="H21" s="31" t="n">
        <v>9.83872</v>
      </c>
      <c r="I21" s="31" t="n">
        <v>6.18103</v>
      </c>
      <c r="J21" s="31" t="n">
        <v>3.65769</v>
      </c>
      <c r="K21" s="31" t="n">
        <v>10.5173</v>
      </c>
      <c r="L21" s="31" t="n">
        <v>6.39011</v>
      </c>
      <c r="M21" s="31" t="n">
        <v>4.12719</v>
      </c>
      <c r="N21" s="32" t="n">
        <v>11.9779</v>
      </c>
      <c r="O21" s="31" t="n">
        <v>2.39395</v>
      </c>
      <c r="P21" s="39" t="n">
        <v>9.58395</v>
      </c>
      <c r="Q21" s="31" t="n">
        <v>22.79896</v>
      </c>
      <c r="R21" s="31" t="n">
        <v>7.8183</v>
      </c>
      <c r="S21" s="31" t="n">
        <v>14.98066</v>
      </c>
      <c r="T21" s="33"/>
      <c r="U21" s="14" t="s">
        <v>39</v>
      </c>
    </row>
    <row r="22" s="30" customFormat="true" ht="19.5" hidden="false" customHeight="true" outlineLevel="0" collapsed="false">
      <c r="B22" s="30" t="s">
        <v>46</v>
      </c>
      <c r="E22" s="31" t="n">
        <v>0</v>
      </c>
      <c r="F22" s="31" t="n">
        <v>0</v>
      </c>
      <c r="G22" s="39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.66329</v>
      </c>
      <c r="O22" s="31" t="n">
        <v>0.66329</v>
      </c>
      <c r="P22" s="39" t="n">
        <v>0</v>
      </c>
      <c r="Q22" s="31" t="n">
        <v>0</v>
      </c>
      <c r="R22" s="31" t="n">
        <v>0</v>
      </c>
      <c r="S22" s="31" t="n">
        <v>0</v>
      </c>
      <c r="T22" s="33" t="s">
        <v>47</v>
      </c>
    </row>
    <row r="23" s="30" customFormat="true" ht="4.5" hidden="false" customHeight="true" outlineLevel="0" collapsed="false">
      <c r="A23" s="41"/>
      <c r="B23" s="41"/>
      <c r="C23" s="41"/>
      <c r="D23" s="41"/>
      <c r="E23" s="42"/>
      <c r="F23" s="43"/>
      <c r="G23" s="44"/>
      <c r="H23" s="41"/>
      <c r="I23" s="43"/>
      <c r="J23" s="41"/>
      <c r="K23" s="43"/>
      <c r="L23" s="41"/>
      <c r="M23" s="43"/>
      <c r="N23" s="41"/>
      <c r="O23" s="43"/>
      <c r="P23" s="44"/>
      <c r="Q23" s="43"/>
      <c r="R23" s="43"/>
      <c r="S23" s="43"/>
      <c r="T23" s="42"/>
      <c r="U23" s="41"/>
    </row>
    <row r="24" s="30" customFormat="true" ht="4.5" hidden="false" customHeight="true" outlineLevel="0" collapsed="false">
      <c r="P24" s="45"/>
      <c r="Q24" s="45"/>
      <c r="R24" s="45"/>
      <c r="S24" s="45"/>
      <c r="T24" s="45"/>
    </row>
    <row r="25" s="30" customFormat="true" ht="15.75" hidden="false" customHeight="false" outlineLevel="0" collapsed="false">
      <c r="B25" s="46" t="s">
        <v>48</v>
      </c>
      <c r="G25" s="47"/>
      <c r="K25" s="48"/>
    </row>
    <row r="26" s="30" customFormat="true" ht="15.75" hidden="false" customHeight="false" outlineLevel="0" collapsed="false">
      <c r="B26" s="49" t="s">
        <v>49</v>
      </c>
      <c r="C26" s="50"/>
      <c r="D26" s="51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true"/>
  <pageMargins left="0.2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01:07Z</cp:lastPrinted>
  <dcterms:modified xsi:type="dcterms:W3CDTF">2014-03-12T06:45:52Z</dcterms:modified>
  <cp:revision>0</cp:revision>
  <dc:subject/>
  <dc:title/>
</cp:coreProperties>
</file>