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TUDENTS BY JURISDICTION, SEX LEVEL OF EDUCATION AND GRADE: ACADEMIC YEAR 2012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1-5</t>
    </r>
  </si>
  <si>
    <t xml:space="preserve">Source:  </t>
  </si>
  <si>
    <t xml:space="preserve">Khonkaen Primary Educational Service Area Office, Area 1-5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ขอนแก่น</t>
    </r>
  </si>
  <si>
    <t xml:space="preserve">Khonkaen Seconary Educational Service Area Office, Area 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_);_(* \(#,##0\);_(* \-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3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G19" activeCellId="0" sqref="G19"/>
    </sheetView>
  </sheetViews>
  <sheetFormatPr defaultColWidth="7.9960937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7.99"/>
    <col collapsed="false" customWidth="true" hidden="false" outlineLevel="0" max="13" min="5" style="1" width="11.71"/>
    <col collapsed="false" customWidth="false" hidden="true" outlineLevel="0" max="19" min="14" style="1" width="7.99"/>
    <col collapsed="false" customWidth="true" hidden="false" outlineLevel="0" max="20" min="20" style="1" width="2.14"/>
    <col collapsed="false" customWidth="true" hidden="false" outlineLevel="0" max="21" min="21" style="1" width="14.56"/>
    <col collapsed="false" customWidth="false" hidden="false" outlineLevel="0" max="257" min="22" style="1" width="7.99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5</v>
      </c>
      <c r="D2" s="5" t="s">
        <v>3</v>
      </c>
    </row>
    <row r="3" customFormat="false" ht="3" hidden="false" customHeight="true" outlineLevel="0" collapsed="false"/>
    <row r="4" s="12" customFormat="true" ht="16.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7.2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43" customFormat="true" ht="16.5" hidden="false" customHeight="true" outlineLevel="0" collapsed="false">
      <c r="A13" s="37" t="s">
        <v>27</v>
      </c>
      <c r="B13" s="37"/>
      <c r="C13" s="37"/>
      <c r="D13" s="37"/>
      <c r="E13" s="38" t="n">
        <v>183944</v>
      </c>
      <c r="F13" s="39" t="n">
        <v>90671</v>
      </c>
      <c r="G13" s="39" t="n">
        <v>93273</v>
      </c>
      <c r="H13" s="38" t="n">
        <v>161674</v>
      </c>
      <c r="I13" s="38" t="n">
        <v>78919</v>
      </c>
      <c r="J13" s="39" t="n">
        <v>82755</v>
      </c>
      <c r="K13" s="38" t="n">
        <v>21328</v>
      </c>
      <c r="L13" s="38" t="n">
        <v>11752</v>
      </c>
      <c r="M13" s="39" t="n">
        <v>10518</v>
      </c>
      <c r="N13" s="38" t="n">
        <f aca="false">SUM(O13:P13)</f>
        <v>0</v>
      </c>
      <c r="O13" s="38" t="n">
        <f aca="false">+O14+O19+O26+O30</f>
        <v>0</v>
      </c>
      <c r="P13" s="39" t="n">
        <f aca="false">+P14+P19+P26+P30</f>
        <v>0</v>
      </c>
      <c r="Q13" s="38" t="n">
        <f aca="false">SUM(R13:S13)</f>
        <v>0</v>
      </c>
      <c r="R13" s="38" t="n">
        <f aca="false">+R14+R19+R26+R30</f>
        <v>0</v>
      </c>
      <c r="S13" s="40" t="n">
        <f aca="false">+S14+S19+S26+S30</f>
        <v>0</v>
      </c>
      <c r="T13" s="41"/>
      <c r="U13" s="42" t="s">
        <v>12</v>
      </c>
    </row>
    <row r="14" s="43" customFormat="true" ht="15.75" hidden="false" customHeight="true" outlineLevel="0" collapsed="false">
      <c r="A14" s="44" t="s">
        <v>28</v>
      </c>
      <c r="B14" s="42"/>
      <c r="C14" s="42"/>
      <c r="D14" s="45"/>
      <c r="E14" s="38" t="n">
        <v>27447</v>
      </c>
      <c r="F14" s="46" t="n">
        <v>14139</v>
      </c>
      <c r="G14" s="46" t="n">
        <v>13308</v>
      </c>
      <c r="H14" s="38" t="n">
        <v>19764</v>
      </c>
      <c r="I14" s="38" t="n">
        <v>10198</v>
      </c>
      <c r="J14" s="38" t="n">
        <v>9566</v>
      </c>
      <c r="K14" s="38" t="n">
        <v>7683</v>
      </c>
      <c r="L14" s="38" t="n">
        <v>3941</v>
      </c>
      <c r="M14" s="38" t="n">
        <v>3742</v>
      </c>
      <c r="N14" s="38" t="n">
        <f aca="false">SUM(O14:P14)</f>
        <v>0</v>
      </c>
      <c r="O14" s="38" t="n">
        <f aca="false">SUM(O15:O18)</f>
        <v>0</v>
      </c>
      <c r="P14" s="38" t="n">
        <f aca="false">SUM(P15:P18)</f>
        <v>0</v>
      </c>
      <c r="Q14" s="38" t="n">
        <f aca="false">SUM(R14:S14)</f>
        <v>0</v>
      </c>
      <c r="R14" s="38" t="n">
        <f aca="false">SUM(R15:R18)</f>
        <v>0</v>
      </c>
      <c r="S14" s="38" t="n">
        <f aca="false">SUM(S15:S18)</f>
        <v>0</v>
      </c>
      <c r="T14" s="47" t="s">
        <v>29</v>
      </c>
      <c r="U14" s="48"/>
    </row>
    <row r="15" s="49" customFormat="true" ht="15" hidden="false" customHeight="true" outlineLevel="0" collapsed="false">
      <c r="B15" s="50" t="s">
        <v>30</v>
      </c>
      <c r="D15" s="51"/>
      <c r="E15" s="52" t="n">
        <v>12746</v>
      </c>
      <c r="F15" s="46" t="n">
        <v>6613</v>
      </c>
      <c r="G15" s="46" t="n">
        <v>6133</v>
      </c>
      <c r="H15" s="52" t="n">
        <v>10147</v>
      </c>
      <c r="I15" s="52" t="n">
        <v>5262</v>
      </c>
      <c r="J15" s="52" t="n">
        <v>4885</v>
      </c>
      <c r="K15" s="52" t="n">
        <v>2599</v>
      </c>
      <c r="L15" s="52" t="n">
        <v>1351</v>
      </c>
      <c r="M15" s="52" t="n">
        <v>1248</v>
      </c>
      <c r="N15" s="52" t="n">
        <f aca="false">SUM(O15:P15)</f>
        <v>0</v>
      </c>
      <c r="O15" s="52" t="n">
        <v>0</v>
      </c>
      <c r="P15" s="46" t="n">
        <v>0</v>
      </c>
      <c r="Q15" s="52" t="n">
        <f aca="false">SUM(R15:S15)</f>
        <v>0</v>
      </c>
      <c r="R15" s="52" t="n">
        <v>0</v>
      </c>
      <c r="S15" s="53" t="n">
        <v>0</v>
      </c>
      <c r="T15" s="54"/>
      <c r="U15" s="49" t="s">
        <v>31</v>
      </c>
    </row>
    <row r="16" s="49" customFormat="true" ht="14.25" hidden="false" customHeight="true" outlineLevel="0" collapsed="false">
      <c r="B16" s="50" t="s">
        <v>32</v>
      </c>
      <c r="D16" s="51"/>
      <c r="E16" s="52" t="n">
        <v>12150</v>
      </c>
      <c r="F16" s="46" t="n">
        <v>6234</v>
      </c>
      <c r="G16" s="46" t="n">
        <v>5916</v>
      </c>
      <c r="H16" s="52" t="n">
        <v>9592</v>
      </c>
      <c r="I16" s="52" t="n">
        <v>4922</v>
      </c>
      <c r="J16" s="52" t="n">
        <v>4670</v>
      </c>
      <c r="K16" s="52" t="n">
        <v>2558</v>
      </c>
      <c r="L16" s="52" t="n">
        <v>1312</v>
      </c>
      <c r="M16" s="52" t="n">
        <v>1246</v>
      </c>
      <c r="N16" s="52" t="n">
        <f aca="false">SUM(O16:P16)</f>
        <v>0</v>
      </c>
      <c r="O16" s="52" t="n">
        <v>0</v>
      </c>
      <c r="P16" s="52" t="n">
        <v>0</v>
      </c>
      <c r="Q16" s="52" t="n">
        <f aca="false">SUM(R16:S16)</f>
        <v>0</v>
      </c>
      <c r="R16" s="52" t="n">
        <v>0</v>
      </c>
      <c r="S16" s="52" t="n">
        <v>0</v>
      </c>
      <c r="T16" s="54"/>
      <c r="U16" s="49" t="s">
        <v>33</v>
      </c>
    </row>
    <row r="17" s="49" customFormat="true" ht="15" hidden="false" customHeight="true" outlineLevel="0" collapsed="false">
      <c r="B17" s="50" t="s">
        <v>34</v>
      </c>
      <c r="D17" s="51"/>
      <c r="E17" s="52" t="n">
        <v>2551</v>
      </c>
      <c r="F17" s="46" t="n">
        <v>1292</v>
      </c>
      <c r="G17" s="46" t="n">
        <v>1259</v>
      </c>
      <c r="H17" s="52" t="n">
        <v>25</v>
      </c>
      <c r="I17" s="52" t="n">
        <v>14</v>
      </c>
      <c r="J17" s="52" t="n">
        <v>11</v>
      </c>
      <c r="K17" s="52" t="n">
        <v>2526</v>
      </c>
      <c r="L17" s="52" t="n">
        <v>1278</v>
      </c>
      <c r="M17" s="52" t="n">
        <v>1248</v>
      </c>
      <c r="N17" s="52" t="n">
        <f aca="false">SUM(O17:P17)</f>
        <v>0</v>
      </c>
      <c r="O17" s="52" t="n">
        <v>0</v>
      </c>
      <c r="P17" s="52" t="n">
        <v>0</v>
      </c>
      <c r="Q17" s="52" t="n">
        <f aca="false">SUM(R17:S17)</f>
        <v>0</v>
      </c>
      <c r="R17" s="52" t="n">
        <v>0</v>
      </c>
      <c r="S17" s="52" t="n">
        <v>0</v>
      </c>
      <c r="U17" s="55" t="s">
        <v>35</v>
      </c>
    </row>
    <row r="18" s="49" customFormat="true" ht="15" hidden="false" customHeight="true" outlineLevel="0" collapsed="false">
      <c r="B18" s="50" t="s">
        <v>36</v>
      </c>
      <c r="D18" s="51"/>
      <c r="E18" s="52" t="n">
        <v>0</v>
      </c>
      <c r="F18" s="46" t="n">
        <v>0</v>
      </c>
      <c r="G18" s="46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46" t="n">
        <v>0</v>
      </c>
      <c r="N18" s="52" t="n">
        <f aca="false">SUM(O18:P18)</f>
        <v>0</v>
      </c>
      <c r="O18" s="52" t="n">
        <v>0</v>
      </c>
      <c r="P18" s="52" t="n">
        <v>0</v>
      </c>
      <c r="Q18" s="52" t="n">
        <f aca="false">SUM(R18:S18)</f>
        <v>0</v>
      </c>
      <c r="R18" s="52" t="n">
        <v>0</v>
      </c>
      <c r="S18" s="52" t="n">
        <v>0</v>
      </c>
      <c r="U18" s="55" t="s">
        <v>37</v>
      </c>
    </row>
    <row r="19" s="56" customFormat="true" ht="16.5" hidden="false" customHeight="true" outlineLevel="0" collapsed="false">
      <c r="A19" s="56" t="s">
        <v>38</v>
      </c>
      <c r="D19" s="57"/>
      <c r="E19" s="38" t="n">
        <v>80028</v>
      </c>
      <c r="F19" s="46" t="n">
        <v>41343</v>
      </c>
      <c r="G19" s="46" t="n">
        <v>38685</v>
      </c>
      <c r="H19" s="38" t="n">
        <v>68597</v>
      </c>
      <c r="I19" s="38" t="n">
        <v>35680</v>
      </c>
      <c r="J19" s="38" t="n">
        <v>32917</v>
      </c>
      <c r="K19" s="38" t="n">
        <v>11431</v>
      </c>
      <c r="L19" s="38" t="n">
        <v>5663</v>
      </c>
      <c r="M19" s="38" t="n">
        <v>5768</v>
      </c>
      <c r="N19" s="38" t="n">
        <f aca="false">SUM(O19:P19)</f>
        <v>0</v>
      </c>
      <c r="O19" s="38" t="n">
        <f aca="false">SUM(O20:O25)</f>
        <v>0</v>
      </c>
      <c r="P19" s="38" t="n">
        <f aca="false">SUM(P20:P25)</f>
        <v>0</v>
      </c>
      <c r="Q19" s="38" t="n">
        <f aca="false">SUM(R19:S19)</f>
        <v>0</v>
      </c>
      <c r="R19" s="38" t="n">
        <f aca="false">SUM(R20:R25)</f>
        <v>0</v>
      </c>
      <c r="S19" s="38" t="n">
        <f aca="false">SUM(S20:S25)</f>
        <v>0</v>
      </c>
      <c r="T19" s="47" t="s">
        <v>39</v>
      </c>
    </row>
    <row r="20" s="49" customFormat="true" ht="14.1" hidden="false" customHeight="true" outlineLevel="0" collapsed="false">
      <c r="B20" s="50" t="s">
        <v>40</v>
      </c>
      <c r="D20" s="51"/>
      <c r="E20" s="52" t="n">
        <v>12886</v>
      </c>
      <c r="F20" s="46" t="n">
        <v>6715</v>
      </c>
      <c r="G20" s="46" t="n">
        <v>6171</v>
      </c>
      <c r="H20" s="52" t="n">
        <v>10802</v>
      </c>
      <c r="I20" s="52" t="n">
        <v>5657</v>
      </c>
      <c r="J20" s="52" t="n">
        <v>5145</v>
      </c>
      <c r="K20" s="52" t="n">
        <v>2084</v>
      </c>
      <c r="L20" s="52" t="n">
        <v>1058</v>
      </c>
      <c r="M20" s="46" t="n">
        <v>1026</v>
      </c>
      <c r="N20" s="52" t="n">
        <f aca="false">SUM(O20:P20)</f>
        <v>0</v>
      </c>
      <c r="O20" s="52" t="n">
        <v>0</v>
      </c>
      <c r="P20" s="52" t="n">
        <v>0</v>
      </c>
      <c r="Q20" s="52" t="n">
        <f aca="false">SUM(R20:S20)</f>
        <v>0</v>
      </c>
      <c r="R20" s="52" t="n">
        <v>0</v>
      </c>
      <c r="S20" s="52" t="n">
        <v>0</v>
      </c>
      <c r="U20" s="55" t="s">
        <v>41</v>
      </c>
    </row>
    <row r="21" s="49" customFormat="true" ht="14.1" hidden="false" customHeight="true" outlineLevel="0" collapsed="false">
      <c r="B21" s="50" t="s">
        <v>42</v>
      </c>
      <c r="D21" s="51"/>
      <c r="E21" s="52" t="n">
        <v>13351</v>
      </c>
      <c r="F21" s="46" t="n">
        <v>6855</v>
      </c>
      <c r="G21" s="46" t="n">
        <v>6496</v>
      </c>
      <c r="H21" s="52" t="n">
        <v>11349</v>
      </c>
      <c r="I21" s="52" t="n">
        <v>5855</v>
      </c>
      <c r="J21" s="52" t="n">
        <v>5494</v>
      </c>
      <c r="K21" s="52" t="n">
        <v>2002</v>
      </c>
      <c r="L21" s="52" t="n">
        <v>1000</v>
      </c>
      <c r="M21" s="46" t="n">
        <v>1002</v>
      </c>
      <c r="N21" s="52" t="n">
        <f aca="false">SUM(O21:P21)</f>
        <v>0</v>
      </c>
      <c r="O21" s="52" t="n">
        <v>0</v>
      </c>
      <c r="P21" s="52" t="n">
        <v>0</v>
      </c>
      <c r="Q21" s="52" t="n">
        <f aca="false">SUM(R21:S21)</f>
        <v>0</v>
      </c>
      <c r="R21" s="52" t="n">
        <v>0</v>
      </c>
      <c r="S21" s="52" t="n">
        <v>0</v>
      </c>
      <c r="U21" s="55" t="s">
        <v>43</v>
      </c>
    </row>
    <row r="22" s="49" customFormat="true" ht="14.1" hidden="false" customHeight="true" outlineLevel="0" collapsed="false">
      <c r="A22" s="56"/>
      <c r="B22" s="50" t="s">
        <v>44</v>
      </c>
      <c r="D22" s="51"/>
      <c r="E22" s="52" t="n">
        <v>12983</v>
      </c>
      <c r="F22" s="46" t="n">
        <v>6794</v>
      </c>
      <c r="G22" s="46" t="n">
        <v>6189</v>
      </c>
      <c r="H22" s="52" t="n">
        <v>11046</v>
      </c>
      <c r="I22" s="52" t="n">
        <v>5836</v>
      </c>
      <c r="J22" s="52" t="n">
        <v>5210</v>
      </c>
      <c r="K22" s="52" t="n">
        <v>1937</v>
      </c>
      <c r="L22" s="52" t="n">
        <v>958</v>
      </c>
      <c r="M22" s="46" t="n">
        <v>979</v>
      </c>
      <c r="N22" s="52" t="n">
        <f aca="false">SUM(O22:P22)</f>
        <v>0</v>
      </c>
      <c r="O22" s="52" t="n">
        <v>0</v>
      </c>
      <c r="P22" s="52" t="n">
        <v>0</v>
      </c>
      <c r="Q22" s="52" t="n">
        <f aca="false">SUM(R22:S22)</f>
        <v>0</v>
      </c>
      <c r="R22" s="52" t="n">
        <v>0</v>
      </c>
      <c r="S22" s="52" t="n">
        <v>0</v>
      </c>
      <c r="U22" s="55" t="s">
        <v>45</v>
      </c>
    </row>
    <row r="23" s="49" customFormat="true" ht="14.1" hidden="false" customHeight="true" outlineLevel="0" collapsed="false">
      <c r="B23" s="50" t="s">
        <v>46</v>
      </c>
      <c r="D23" s="51"/>
      <c r="E23" s="52" t="n">
        <v>13270</v>
      </c>
      <c r="F23" s="46" t="n">
        <v>6824</v>
      </c>
      <c r="G23" s="46" t="n">
        <v>6446</v>
      </c>
      <c r="H23" s="52" t="n">
        <v>11414</v>
      </c>
      <c r="I23" s="52" t="n">
        <v>5927</v>
      </c>
      <c r="J23" s="52" t="n">
        <v>5487</v>
      </c>
      <c r="K23" s="52" t="n">
        <v>1856</v>
      </c>
      <c r="L23" s="52" t="n">
        <v>897</v>
      </c>
      <c r="M23" s="46" t="n">
        <v>959</v>
      </c>
      <c r="N23" s="52" t="n">
        <f aca="false">SUM(O23:P23)</f>
        <v>0</v>
      </c>
      <c r="O23" s="52" t="n">
        <v>0</v>
      </c>
      <c r="P23" s="52" t="n">
        <v>0</v>
      </c>
      <c r="Q23" s="52" t="n">
        <f aca="false">SUM(R23:S23)</f>
        <v>0</v>
      </c>
      <c r="R23" s="52" t="n">
        <v>0</v>
      </c>
      <c r="S23" s="52" t="n">
        <v>0</v>
      </c>
      <c r="U23" s="55" t="s">
        <v>47</v>
      </c>
    </row>
    <row r="24" s="49" customFormat="true" ht="14.1" hidden="false" customHeight="true" outlineLevel="0" collapsed="false">
      <c r="B24" s="50" t="s">
        <v>48</v>
      </c>
      <c r="D24" s="51"/>
      <c r="E24" s="52" t="n">
        <v>13387</v>
      </c>
      <c r="F24" s="46" t="n">
        <v>6915</v>
      </c>
      <c r="G24" s="46" t="n">
        <v>6472</v>
      </c>
      <c r="H24" s="52" t="n">
        <v>11623</v>
      </c>
      <c r="I24" s="52" t="n">
        <v>6045</v>
      </c>
      <c r="J24" s="52" t="n">
        <v>5578</v>
      </c>
      <c r="K24" s="52" t="n">
        <v>1764</v>
      </c>
      <c r="L24" s="52" t="n">
        <v>870</v>
      </c>
      <c r="M24" s="46" t="n">
        <v>894</v>
      </c>
      <c r="N24" s="52" t="n">
        <f aca="false">SUM(O24:P24)</f>
        <v>0</v>
      </c>
      <c r="O24" s="52" t="n">
        <v>0</v>
      </c>
      <c r="P24" s="52" t="n">
        <v>0</v>
      </c>
      <c r="Q24" s="52" t="n">
        <f aca="false">SUM(R24:S24)</f>
        <v>0</v>
      </c>
      <c r="R24" s="52" t="n">
        <v>0</v>
      </c>
      <c r="S24" s="52" t="n">
        <v>0</v>
      </c>
      <c r="U24" s="55" t="s">
        <v>49</v>
      </c>
    </row>
    <row r="25" s="49" customFormat="true" ht="14.1" hidden="false" customHeight="true" outlineLevel="0" collapsed="false">
      <c r="B25" s="50" t="s">
        <v>50</v>
      </c>
      <c r="D25" s="51"/>
      <c r="E25" s="52" t="n">
        <v>14151</v>
      </c>
      <c r="F25" s="46" t="n">
        <v>7240</v>
      </c>
      <c r="G25" s="46" t="n">
        <v>6911</v>
      </c>
      <c r="H25" s="52" t="n">
        <v>12363</v>
      </c>
      <c r="I25" s="52" t="n">
        <v>6360</v>
      </c>
      <c r="J25" s="52" t="n">
        <v>6003</v>
      </c>
      <c r="K25" s="52" t="n">
        <v>1788</v>
      </c>
      <c r="L25" s="52" t="n">
        <v>880</v>
      </c>
      <c r="M25" s="46" t="n">
        <v>908</v>
      </c>
      <c r="N25" s="52" t="n">
        <f aca="false">SUM(O25:P25)</f>
        <v>0</v>
      </c>
      <c r="O25" s="52" t="n">
        <v>0</v>
      </c>
      <c r="P25" s="52" t="n">
        <v>0</v>
      </c>
      <c r="Q25" s="52" t="n">
        <f aca="false">SUM(R25:S25)</f>
        <v>0</v>
      </c>
      <c r="R25" s="52" t="n">
        <v>0</v>
      </c>
      <c r="S25" s="52" t="n">
        <v>0</v>
      </c>
      <c r="U25" s="55" t="s">
        <v>51</v>
      </c>
    </row>
    <row r="26" s="56" customFormat="true" ht="17.25" hidden="false" customHeight="true" outlineLevel="0" collapsed="false">
      <c r="A26" s="56" t="s">
        <v>52</v>
      </c>
      <c r="D26" s="57"/>
      <c r="E26" s="38" t="n">
        <v>40850</v>
      </c>
      <c r="F26" s="46" t="n">
        <v>20820</v>
      </c>
      <c r="G26" s="46" t="n">
        <v>20030</v>
      </c>
      <c r="H26" s="38" t="n">
        <v>38636</v>
      </c>
      <c r="I26" s="38" t="n">
        <v>19427</v>
      </c>
      <c r="J26" s="38" t="n">
        <v>19209</v>
      </c>
      <c r="K26" s="38" t="n">
        <v>2214</v>
      </c>
      <c r="L26" s="38" t="n">
        <v>1393</v>
      </c>
      <c r="M26" s="38" t="n">
        <v>821</v>
      </c>
      <c r="N26" s="38" t="n">
        <f aca="false">SUM(O26:P26)</f>
        <v>0</v>
      </c>
      <c r="O26" s="38" t="n">
        <f aca="false">SUM(O27:O29)</f>
        <v>0</v>
      </c>
      <c r="P26" s="38" t="n">
        <f aca="false">SUM(P27:P29)</f>
        <v>0</v>
      </c>
      <c r="Q26" s="38" t="n">
        <f aca="false">SUM(R26:S26)</f>
        <v>0</v>
      </c>
      <c r="R26" s="38" t="n">
        <f aca="false">SUM(R27:R29)</f>
        <v>0</v>
      </c>
      <c r="S26" s="38" t="n">
        <f aca="false">SUM(S27:S29)</f>
        <v>0</v>
      </c>
      <c r="T26" s="47" t="s">
        <v>53</v>
      </c>
      <c r="U26" s="48"/>
    </row>
    <row r="27" s="49" customFormat="true" ht="14.45" hidden="false" customHeight="true" outlineLevel="0" collapsed="false">
      <c r="B27" s="50" t="s">
        <v>54</v>
      </c>
      <c r="D27" s="51"/>
      <c r="E27" s="52" t="n">
        <v>16779</v>
      </c>
      <c r="F27" s="46" t="n">
        <v>8462</v>
      </c>
      <c r="G27" s="46" t="n">
        <v>8317</v>
      </c>
      <c r="H27" s="52" t="n">
        <v>16060</v>
      </c>
      <c r="I27" s="52" t="n">
        <v>8025</v>
      </c>
      <c r="J27" s="52" t="n">
        <v>8035</v>
      </c>
      <c r="K27" s="52" t="n">
        <v>719</v>
      </c>
      <c r="L27" s="52" t="n">
        <v>437</v>
      </c>
      <c r="M27" s="46" t="n">
        <v>282</v>
      </c>
      <c r="N27" s="52" t="n">
        <f aca="false">SUM(O27:P27)</f>
        <v>0</v>
      </c>
      <c r="O27" s="52" t="n">
        <v>0</v>
      </c>
      <c r="P27" s="52" t="n">
        <v>0</v>
      </c>
      <c r="Q27" s="52" t="n">
        <f aca="false">SUM(R27:S27)</f>
        <v>0</v>
      </c>
      <c r="R27" s="52" t="n">
        <v>0</v>
      </c>
      <c r="S27" s="52" t="n">
        <v>0</v>
      </c>
      <c r="U27" s="55" t="s">
        <v>55</v>
      </c>
    </row>
    <row r="28" s="49" customFormat="true" ht="14.45" hidden="false" customHeight="true" outlineLevel="0" collapsed="false">
      <c r="B28" s="50" t="s">
        <v>56</v>
      </c>
      <c r="D28" s="51"/>
      <c r="E28" s="52" t="n">
        <v>18518</v>
      </c>
      <c r="F28" s="46" t="n">
        <v>9242</v>
      </c>
      <c r="G28" s="46" t="n">
        <v>9276</v>
      </c>
      <c r="H28" s="52" t="n">
        <v>17736</v>
      </c>
      <c r="I28" s="52" t="n">
        <v>8724</v>
      </c>
      <c r="J28" s="52" t="n">
        <v>9012</v>
      </c>
      <c r="K28" s="52" t="n">
        <v>782</v>
      </c>
      <c r="L28" s="52" t="n">
        <v>518</v>
      </c>
      <c r="M28" s="46" t="n">
        <v>264</v>
      </c>
      <c r="N28" s="52" t="n">
        <f aca="false">SUM(O28:P28)</f>
        <v>0</v>
      </c>
      <c r="O28" s="52" t="n">
        <v>0</v>
      </c>
      <c r="P28" s="52" t="n">
        <v>0</v>
      </c>
      <c r="Q28" s="52" t="n">
        <f aca="false">SUM(R28:S28)</f>
        <v>0</v>
      </c>
      <c r="R28" s="52" t="n">
        <v>0</v>
      </c>
      <c r="S28" s="52" t="n">
        <v>0</v>
      </c>
      <c r="U28" s="55" t="s">
        <v>57</v>
      </c>
    </row>
    <row r="29" s="49" customFormat="true" ht="14.45" hidden="false" customHeight="true" outlineLevel="0" collapsed="false">
      <c r="B29" s="50" t="s">
        <v>58</v>
      </c>
      <c r="D29" s="51"/>
      <c r="E29" s="52" t="n">
        <v>5553</v>
      </c>
      <c r="F29" s="46" t="n">
        <v>3116</v>
      </c>
      <c r="G29" s="46" t="n">
        <v>2437</v>
      </c>
      <c r="H29" s="52" t="n">
        <v>4840</v>
      </c>
      <c r="I29" s="52" t="n">
        <v>2678</v>
      </c>
      <c r="J29" s="52" t="n">
        <v>2162</v>
      </c>
      <c r="K29" s="52" t="n">
        <v>713</v>
      </c>
      <c r="L29" s="52" t="n">
        <v>438</v>
      </c>
      <c r="M29" s="46" t="n">
        <v>275</v>
      </c>
      <c r="N29" s="52" t="n">
        <f aca="false">SUM(O29:P29)</f>
        <v>0</v>
      </c>
      <c r="O29" s="52" t="n">
        <v>0</v>
      </c>
      <c r="P29" s="52" t="n">
        <v>0</v>
      </c>
      <c r="Q29" s="52" t="n">
        <f aca="false">SUM(R29:S29)</f>
        <v>0</v>
      </c>
      <c r="R29" s="52" t="n">
        <v>0</v>
      </c>
      <c r="S29" s="52" t="n">
        <v>0</v>
      </c>
      <c r="U29" s="55" t="s">
        <v>59</v>
      </c>
    </row>
    <row r="30" s="56" customFormat="true" ht="16.5" hidden="false" customHeight="true" outlineLevel="0" collapsed="false">
      <c r="A30" s="56" t="s">
        <v>60</v>
      </c>
      <c r="D30" s="57"/>
      <c r="E30" s="38" t="n">
        <v>35619</v>
      </c>
      <c r="F30" s="46" t="n">
        <v>14369</v>
      </c>
      <c r="G30" s="46" t="n">
        <v>21250</v>
      </c>
      <c r="H30" s="38" t="n">
        <v>34677</v>
      </c>
      <c r="I30" s="38" t="n">
        <v>13614</v>
      </c>
      <c r="J30" s="38" t="n">
        <v>21063</v>
      </c>
      <c r="K30" s="38" t="n">
        <v>942</v>
      </c>
      <c r="L30" s="38" t="n">
        <v>755</v>
      </c>
      <c r="M30" s="38" t="n">
        <v>187</v>
      </c>
      <c r="N30" s="38" t="n">
        <f aca="false">SUM(O30:P30)</f>
        <v>0</v>
      </c>
      <c r="O30" s="38" t="n">
        <f aca="false">SUM(O31:O33)</f>
        <v>0</v>
      </c>
      <c r="P30" s="38" t="n">
        <f aca="false">SUM(P31:P33)</f>
        <v>0</v>
      </c>
      <c r="Q30" s="38" t="n">
        <f aca="false">SUM(R30:S30)</f>
        <v>0</v>
      </c>
      <c r="R30" s="38" t="n">
        <f aca="false">SUM(R31:R33)</f>
        <v>0</v>
      </c>
      <c r="S30" s="38" t="n">
        <f aca="false">SUM(S31:S33)</f>
        <v>0</v>
      </c>
      <c r="T30" s="47" t="s">
        <v>61</v>
      </c>
      <c r="U30" s="48"/>
    </row>
    <row r="31" s="49" customFormat="true" ht="14.45" hidden="false" customHeight="true" outlineLevel="0" collapsed="false">
      <c r="B31" s="50" t="s">
        <v>62</v>
      </c>
      <c r="D31" s="51"/>
      <c r="E31" s="52" t="n">
        <v>12939</v>
      </c>
      <c r="F31" s="46" t="n">
        <v>5294</v>
      </c>
      <c r="G31" s="46" t="n">
        <v>7645</v>
      </c>
      <c r="H31" s="52" t="n">
        <v>12550</v>
      </c>
      <c r="I31" s="52" t="n">
        <v>4986</v>
      </c>
      <c r="J31" s="52" t="n">
        <v>7564</v>
      </c>
      <c r="K31" s="52" t="n">
        <v>389</v>
      </c>
      <c r="L31" s="52" t="n">
        <v>308</v>
      </c>
      <c r="M31" s="46" t="n">
        <v>81</v>
      </c>
      <c r="N31" s="52" t="n">
        <f aca="false">SUM(O31:P31)</f>
        <v>0</v>
      </c>
      <c r="O31" s="52" t="n">
        <v>0</v>
      </c>
      <c r="P31" s="52" t="n">
        <v>0</v>
      </c>
      <c r="Q31" s="52" t="n">
        <f aca="false">SUM(R31:S31)</f>
        <v>0</v>
      </c>
      <c r="R31" s="52" t="n">
        <v>0</v>
      </c>
      <c r="S31" s="52" t="n">
        <v>0</v>
      </c>
      <c r="U31" s="55" t="s">
        <v>63</v>
      </c>
    </row>
    <row r="32" s="49" customFormat="true" ht="14.45" hidden="false" customHeight="true" outlineLevel="0" collapsed="false">
      <c r="B32" s="50" t="s">
        <v>64</v>
      </c>
      <c r="D32" s="51"/>
      <c r="E32" s="52" t="n">
        <v>11765</v>
      </c>
      <c r="F32" s="46" t="n">
        <v>4594</v>
      </c>
      <c r="G32" s="46" t="n">
        <v>7171</v>
      </c>
      <c r="H32" s="52" t="n">
        <v>11427</v>
      </c>
      <c r="I32" s="52" t="n">
        <v>4323</v>
      </c>
      <c r="J32" s="52" t="n">
        <v>7104</v>
      </c>
      <c r="K32" s="52" t="n">
        <v>338</v>
      </c>
      <c r="L32" s="52" t="n">
        <v>271</v>
      </c>
      <c r="M32" s="46" t="n">
        <v>67</v>
      </c>
      <c r="N32" s="52" t="n">
        <f aca="false">SUM(O32:P32)</f>
        <v>0</v>
      </c>
      <c r="O32" s="52" t="n">
        <v>0</v>
      </c>
      <c r="P32" s="52" t="n">
        <v>0</v>
      </c>
      <c r="Q32" s="52" t="n">
        <f aca="false">SUM(R32:S32)</f>
        <v>0</v>
      </c>
      <c r="R32" s="52" t="n">
        <v>0</v>
      </c>
      <c r="S32" s="52" t="n">
        <v>0</v>
      </c>
      <c r="U32" s="55" t="s">
        <v>65</v>
      </c>
    </row>
    <row r="33" s="49" customFormat="true" ht="14.45" hidden="false" customHeight="true" outlineLevel="0" collapsed="false">
      <c r="B33" s="50" t="s">
        <v>66</v>
      </c>
      <c r="D33" s="51"/>
      <c r="E33" s="52" t="n">
        <v>10915</v>
      </c>
      <c r="F33" s="46" t="n">
        <v>4481</v>
      </c>
      <c r="G33" s="46" t="n">
        <v>6434</v>
      </c>
      <c r="H33" s="52" t="n">
        <v>10700</v>
      </c>
      <c r="I33" s="52" t="n">
        <v>4305</v>
      </c>
      <c r="J33" s="52" t="n">
        <v>6395</v>
      </c>
      <c r="K33" s="52" t="n">
        <v>215</v>
      </c>
      <c r="L33" s="52" t="n">
        <v>176</v>
      </c>
      <c r="M33" s="46" t="n">
        <v>39</v>
      </c>
      <c r="N33" s="52" t="n">
        <f aca="false">SUM(O33:P33)</f>
        <v>0</v>
      </c>
      <c r="O33" s="52" t="n">
        <v>0</v>
      </c>
      <c r="P33" s="52" t="n">
        <v>0</v>
      </c>
      <c r="Q33" s="52" t="n">
        <f aca="false">SUM(R33:S33)</f>
        <v>0</v>
      </c>
      <c r="R33" s="52" t="n">
        <v>0</v>
      </c>
      <c r="S33" s="52" t="n">
        <v>0</v>
      </c>
      <c r="U33" s="55" t="s">
        <v>67</v>
      </c>
    </row>
    <row r="34" customFormat="false" ht="2.1" hidden="false" customHeight="true" outlineLevel="0" collapsed="false">
      <c r="A34" s="58"/>
      <c r="B34" s="58"/>
      <c r="C34" s="58"/>
      <c r="D34" s="58"/>
      <c r="E34" s="59"/>
      <c r="F34" s="60"/>
      <c r="G34" s="60"/>
      <c r="H34" s="59"/>
      <c r="I34" s="59"/>
      <c r="J34" s="60"/>
      <c r="K34" s="59"/>
      <c r="L34" s="59"/>
      <c r="M34" s="60"/>
      <c r="N34" s="59"/>
      <c r="O34" s="59"/>
      <c r="P34" s="60"/>
      <c r="Q34" s="59"/>
      <c r="R34" s="59"/>
      <c r="S34" s="60"/>
      <c r="T34" s="58"/>
      <c r="U34" s="58"/>
    </row>
    <row r="35" customFormat="false" ht="2.1" hidden="false" customHeight="true" outlineLevel="0" collapsed="false"/>
    <row r="36" s="63" customFormat="true" ht="18" hidden="false" customHeight="true" outlineLevel="0" collapsed="false">
      <c r="A36" s="61"/>
      <c r="B36" s="62" t="s">
        <v>68</v>
      </c>
      <c r="C36" s="63" t="s">
        <v>69</v>
      </c>
      <c r="G36" s="62"/>
      <c r="H36" s="64" t="s">
        <v>70</v>
      </c>
      <c r="I36" s="65" t="s">
        <v>71</v>
      </c>
      <c r="J36" s="65" t="s">
        <v>71</v>
      </c>
    </row>
    <row r="37" s="63" customFormat="true" ht="15.75" hidden="false" customHeight="false" outlineLevel="0" collapsed="false">
      <c r="C37" s="63" t="s">
        <v>72</v>
      </c>
      <c r="I37" s="65" t="s">
        <v>73</v>
      </c>
      <c r="J37" s="65" t="s">
        <v>73</v>
      </c>
    </row>
    <row r="38" customFormat="false" ht="3.75" hidden="false" customHeight="true" outlineLevel="0" collapsed="false"/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1-28T08:47:21Z</cp:lastPrinted>
  <dcterms:modified xsi:type="dcterms:W3CDTF">2014-03-12T06:52:13Z</dcterms:modified>
  <cp:revision>0</cp:revision>
  <dc:subject/>
  <dc:title/>
</cp:coreProperties>
</file>