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Source:    Samutsakhon  Primary Educational Service Area Office, Area 1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  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</t>
    </r>
  </si>
  <si>
    <t xml:space="preserve">                Samutsakhon Secondary Educational Service Area Office, Area 1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6.28"/>
    <col collapsed="false" customWidth="true" hidden="false" outlineLevel="0" max="17" min="6" style="1" width="8.28"/>
    <col collapsed="false" customWidth="true" hidden="false" outlineLevel="0" max="18" min="18" style="1" width="1.14"/>
    <col collapsed="false" customWidth="true" hidden="false" outlineLevel="0" max="19" min="19" style="1" width="16.71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C1" s="3" t="s">
        <v>0</v>
      </c>
      <c r="D1" s="4" t="n">
        <v>3.5</v>
      </c>
      <c r="E1" s="3" t="s">
        <v>1</v>
      </c>
      <c r="W1" s="2" t="n">
        <v>29</v>
      </c>
    </row>
    <row r="2" s="5" customFormat="true" ht="20.25" hidden="false" customHeight="true" outlineLevel="0" collapsed="false">
      <c r="C2" s="2" t="s">
        <v>2</v>
      </c>
      <c r="D2" s="4" t="n">
        <v>3.5</v>
      </c>
      <c r="E2" s="2" t="s">
        <v>3</v>
      </c>
      <c r="F2" s="2"/>
    </row>
    <row r="3" customFormat="false" ht="6.75" hidden="false" customHeight="true" outlineLevel="0" collapsed="false"/>
    <row r="4" s="6" customFormat="true" ht="15" hidden="false" customHeight="true" outlineLevel="0" collapsed="false">
      <c r="B4" s="7" t="s">
        <v>4</v>
      </c>
      <c r="C4" s="7"/>
      <c r="D4" s="7"/>
      <c r="E4" s="7"/>
      <c r="F4" s="8"/>
      <c r="G4" s="9"/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2" t="s">
        <v>6</v>
      </c>
      <c r="S4" s="12"/>
    </row>
    <row r="5" s="6" customFormat="true" ht="15" hidden="false" customHeight="true" outlineLevel="0" collapsed="false">
      <c r="B5" s="7"/>
      <c r="C5" s="7"/>
      <c r="D5" s="7"/>
      <c r="E5" s="7"/>
      <c r="F5" s="13"/>
      <c r="G5" s="14"/>
      <c r="H5" s="15"/>
      <c r="I5" s="16"/>
      <c r="J5" s="9"/>
      <c r="K5" s="17"/>
      <c r="L5" s="18" t="s">
        <v>7</v>
      </c>
      <c r="M5" s="18"/>
      <c r="N5" s="18"/>
      <c r="O5" s="16"/>
      <c r="P5" s="9"/>
      <c r="Q5" s="17"/>
      <c r="R5" s="12"/>
      <c r="S5" s="12"/>
    </row>
    <row r="6" s="6" customFormat="true" ht="15.75" hidden="false" customHeight="true" outlineLevel="0" collapsed="false">
      <c r="B6" s="7"/>
      <c r="C6" s="7"/>
      <c r="D6" s="7"/>
      <c r="E6" s="7"/>
      <c r="F6" s="19" t="s">
        <v>8</v>
      </c>
      <c r="G6" s="19"/>
      <c r="H6" s="19"/>
      <c r="I6" s="19" t="s">
        <v>9</v>
      </c>
      <c r="J6" s="19"/>
      <c r="K6" s="19"/>
      <c r="L6" s="19" t="s">
        <v>10</v>
      </c>
      <c r="M6" s="19"/>
      <c r="N6" s="19"/>
      <c r="O6" s="19" t="s">
        <v>11</v>
      </c>
      <c r="P6" s="19"/>
      <c r="Q6" s="19"/>
      <c r="R6" s="12"/>
      <c r="S6" s="12"/>
    </row>
    <row r="7" s="6" customFormat="true" ht="17.25" hidden="false" customHeight="true" outlineLevel="0" collapsed="false">
      <c r="B7" s="7"/>
      <c r="C7" s="7"/>
      <c r="D7" s="7"/>
      <c r="E7" s="7"/>
      <c r="F7" s="20" t="s">
        <v>12</v>
      </c>
      <c r="G7" s="20"/>
      <c r="H7" s="20"/>
      <c r="I7" s="19" t="s">
        <v>13</v>
      </c>
      <c r="J7" s="19"/>
      <c r="K7" s="19"/>
      <c r="L7" s="19" t="s">
        <v>14</v>
      </c>
      <c r="M7" s="19"/>
      <c r="N7" s="19"/>
      <c r="O7" s="19" t="s">
        <v>15</v>
      </c>
      <c r="P7" s="19"/>
      <c r="Q7" s="19"/>
      <c r="R7" s="12"/>
      <c r="S7" s="12"/>
    </row>
    <row r="8" s="6" customFormat="true" ht="16.5" hidden="false" customHeight="true" outlineLevel="0" collapsed="false">
      <c r="B8" s="7"/>
      <c r="C8" s="7"/>
      <c r="D8" s="7"/>
      <c r="E8" s="7"/>
      <c r="F8" s="13"/>
      <c r="G8" s="14"/>
      <c r="H8" s="15"/>
      <c r="I8" s="20" t="s">
        <v>16</v>
      </c>
      <c r="J8" s="20"/>
      <c r="K8" s="20"/>
      <c r="L8" s="20" t="s">
        <v>17</v>
      </c>
      <c r="M8" s="20"/>
      <c r="N8" s="20"/>
      <c r="O8" s="20" t="s">
        <v>18</v>
      </c>
      <c r="P8" s="20"/>
      <c r="Q8" s="20"/>
      <c r="R8" s="12"/>
      <c r="S8" s="12"/>
    </row>
    <row r="9" s="6" customFormat="true" ht="14.25" hidden="false" customHeight="true" outlineLevel="0" collapsed="false">
      <c r="B9" s="7"/>
      <c r="C9" s="7"/>
      <c r="D9" s="7"/>
      <c r="E9" s="7"/>
      <c r="F9" s="21"/>
      <c r="G9" s="22"/>
      <c r="H9" s="23"/>
      <c r="I9" s="24" t="s">
        <v>19</v>
      </c>
      <c r="J9" s="24"/>
      <c r="K9" s="24"/>
      <c r="L9" s="24" t="s">
        <v>19</v>
      </c>
      <c r="M9" s="24"/>
      <c r="N9" s="24"/>
      <c r="O9" s="20" t="s">
        <v>20</v>
      </c>
      <c r="P9" s="20"/>
      <c r="Q9" s="20"/>
      <c r="R9" s="12"/>
      <c r="S9" s="12"/>
    </row>
    <row r="10" s="6" customFormat="true" ht="13.5" hidden="false" customHeight="true" outlineLevel="0" collapsed="false">
      <c r="B10" s="7"/>
      <c r="C10" s="7"/>
      <c r="D10" s="7"/>
      <c r="E10" s="7"/>
      <c r="F10" s="25" t="s">
        <v>8</v>
      </c>
      <c r="G10" s="26" t="s">
        <v>21</v>
      </c>
      <c r="H10" s="27" t="s">
        <v>22</v>
      </c>
      <c r="I10" s="25" t="s">
        <v>8</v>
      </c>
      <c r="J10" s="25" t="s">
        <v>21</v>
      </c>
      <c r="K10" s="27" t="s">
        <v>22</v>
      </c>
      <c r="L10" s="25" t="s">
        <v>8</v>
      </c>
      <c r="M10" s="25" t="s">
        <v>21</v>
      </c>
      <c r="N10" s="27" t="s">
        <v>22</v>
      </c>
      <c r="O10" s="25" t="s">
        <v>8</v>
      </c>
      <c r="P10" s="25" t="s">
        <v>21</v>
      </c>
      <c r="Q10" s="25" t="s">
        <v>22</v>
      </c>
      <c r="R10" s="12"/>
      <c r="S10" s="12"/>
    </row>
    <row r="11" s="6" customFormat="true" ht="13.5" hidden="false" customHeight="true" outlineLevel="0" collapsed="false">
      <c r="B11" s="7"/>
      <c r="C11" s="7"/>
      <c r="D11" s="7"/>
      <c r="E11" s="7"/>
      <c r="F11" s="28" t="s">
        <v>12</v>
      </c>
      <c r="G11" s="29" t="s">
        <v>23</v>
      </c>
      <c r="H11" s="29" t="s">
        <v>24</v>
      </c>
      <c r="I11" s="28" t="s">
        <v>12</v>
      </c>
      <c r="J11" s="28" t="s">
        <v>23</v>
      </c>
      <c r="K11" s="29" t="s">
        <v>24</v>
      </c>
      <c r="L11" s="28" t="s">
        <v>12</v>
      </c>
      <c r="M11" s="28" t="s">
        <v>23</v>
      </c>
      <c r="N11" s="29" t="s">
        <v>24</v>
      </c>
      <c r="O11" s="28" t="s">
        <v>12</v>
      </c>
      <c r="P11" s="28" t="s">
        <v>23</v>
      </c>
      <c r="Q11" s="29" t="s">
        <v>24</v>
      </c>
      <c r="R11" s="12"/>
      <c r="S11" s="12"/>
    </row>
    <row r="12" s="6" customFormat="true" ht="3" hidden="false" customHeight="true" outlineLevel="0" collapsed="false">
      <c r="B12" s="30"/>
      <c r="C12" s="30"/>
      <c r="D12" s="30"/>
      <c r="E12" s="31"/>
      <c r="F12" s="32"/>
      <c r="G12" s="33"/>
      <c r="H12" s="33"/>
      <c r="I12" s="32"/>
      <c r="J12" s="32"/>
      <c r="K12" s="33"/>
      <c r="L12" s="32"/>
      <c r="M12" s="32"/>
      <c r="N12" s="33"/>
      <c r="O12" s="32"/>
      <c r="P12" s="32"/>
      <c r="Q12" s="33"/>
      <c r="R12" s="34"/>
    </row>
    <row r="13" s="6" customFormat="true" ht="16.5" hidden="false" customHeight="true" outlineLevel="0" collapsed="false">
      <c r="B13" s="35" t="s">
        <v>25</v>
      </c>
      <c r="C13" s="35"/>
      <c r="D13" s="35"/>
      <c r="E13" s="35"/>
      <c r="F13" s="36" t="n">
        <f aca="false">SUM(F14,F19,F26,F30)</f>
        <v>80442</v>
      </c>
      <c r="G13" s="36" t="n">
        <f aca="false">SUM(G14,G19,G26,G30)</f>
        <v>40679</v>
      </c>
      <c r="H13" s="36" t="n">
        <f aca="false">SUM(H14,H19,H26,H30)</f>
        <v>39763</v>
      </c>
      <c r="I13" s="36" t="n">
        <f aca="false">SUM(I14,I19,I26,I30)</f>
        <v>52623</v>
      </c>
      <c r="J13" s="36" t="n">
        <f aca="false">SUM(J14,J19,J26,J30)</f>
        <v>26308</v>
      </c>
      <c r="K13" s="36" t="n">
        <f aca="false">SUM(K14,K19,K26,K30)</f>
        <v>26315</v>
      </c>
      <c r="L13" s="36" t="n">
        <f aca="false">SUM(L14,L19,L26,L30)</f>
        <v>13467</v>
      </c>
      <c r="M13" s="36" t="n">
        <f aca="false">SUM(M14,M19,M26,M30)</f>
        <v>6863</v>
      </c>
      <c r="N13" s="36" t="n">
        <f aca="false">SUM(N14,N19,N26,N30)</f>
        <v>6604</v>
      </c>
      <c r="O13" s="36" t="n">
        <f aca="false">SUM(O14,O19,O26,O30)</f>
        <v>14352</v>
      </c>
      <c r="P13" s="36" t="n">
        <f aca="false">SUM(P14,P19,P26,P30)</f>
        <v>7508</v>
      </c>
      <c r="Q13" s="36" t="n">
        <f aca="false">SUM(Q14,Q19,Q26,Q30)</f>
        <v>6844</v>
      </c>
      <c r="R13" s="37"/>
      <c r="S13" s="38" t="s">
        <v>12</v>
      </c>
      <c r="T13" s="39"/>
    </row>
    <row r="14" s="6" customFormat="true" ht="15.75" hidden="false" customHeight="true" outlineLevel="0" collapsed="false">
      <c r="B14" s="40" t="s">
        <v>26</v>
      </c>
      <c r="C14" s="41"/>
      <c r="D14" s="41"/>
      <c r="E14" s="42"/>
      <c r="F14" s="36" t="n">
        <f aca="false">SUM(G14:H14)</f>
        <v>15078</v>
      </c>
      <c r="G14" s="43" t="n">
        <f aca="false">SUM(G15:G18)</f>
        <v>7783</v>
      </c>
      <c r="H14" s="43" t="n">
        <f aca="false">SUM(H15:H18)</f>
        <v>7295</v>
      </c>
      <c r="I14" s="36" t="n">
        <f aca="false">SUM(J14,K14)</f>
        <v>7436</v>
      </c>
      <c r="J14" s="36" t="n">
        <f aca="false">SUM(J15:J17)</f>
        <v>3802</v>
      </c>
      <c r="K14" s="36" t="n">
        <f aca="false">SUM(K15:K17)</f>
        <v>3634</v>
      </c>
      <c r="L14" s="36" t="n">
        <f aca="false">SUM(M14:N14)</f>
        <v>4247</v>
      </c>
      <c r="M14" s="36" t="n">
        <f aca="false">SUM(M15:M17)</f>
        <v>2203</v>
      </c>
      <c r="N14" s="36" t="n">
        <f aca="false">SUM(N15:N17)</f>
        <v>2044</v>
      </c>
      <c r="O14" s="36" t="n">
        <f aca="false">SUM(P14:Q14)</f>
        <v>3395</v>
      </c>
      <c r="P14" s="36" t="n">
        <f aca="false">SUM(P15:P17)</f>
        <v>1778</v>
      </c>
      <c r="Q14" s="36" t="n">
        <f aca="false">SUM(Q15:Q17)</f>
        <v>1617</v>
      </c>
      <c r="R14" s="44" t="s">
        <v>27</v>
      </c>
      <c r="S14" s="45"/>
      <c r="T14" s="39"/>
    </row>
    <row r="15" s="6" customFormat="true" ht="13.5" hidden="false" customHeight="true" outlineLevel="0" collapsed="false">
      <c r="B15" s="46"/>
      <c r="C15" s="47" t="s">
        <v>28</v>
      </c>
      <c r="D15" s="47"/>
      <c r="E15" s="48"/>
      <c r="F15" s="36" t="n">
        <f aca="false">SUM(G15:H15)</f>
        <v>5810</v>
      </c>
      <c r="G15" s="43" t="n">
        <f aca="false">SUM(J15,M15,P15)</f>
        <v>2971</v>
      </c>
      <c r="H15" s="43" t="n">
        <f aca="false">SUM(K15,N15,Q15)</f>
        <v>2839</v>
      </c>
      <c r="I15" s="36" t="n">
        <f aca="false">SUM(J15,K15)</f>
        <v>3563</v>
      </c>
      <c r="J15" s="36" t="n">
        <v>1817</v>
      </c>
      <c r="K15" s="43" t="n">
        <v>1746</v>
      </c>
      <c r="L15" s="36" t="n">
        <f aca="false">SUM(M15:N15)</f>
        <v>1354</v>
      </c>
      <c r="M15" s="36" t="n">
        <v>686</v>
      </c>
      <c r="N15" s="43" t="n">
        <v>668</v>
      </c>
      <c r="O15" s="36" t="n">
        <f aca="false">SUM(P15:Q15)</f>
        <v>893</v>
      </c>
      <c r="P15" s="36" t="n">
        <v>468</v>
      </c>
      <c r="Q15" s="43" t="n">
        <v>425</v>
      </c>
      <c r="R15" s="37"/>
      <c r="S15" s="46" t="s">
        <v>29</v>
      </c>
    </row>
    <row r="16" s="6" customFormat="true" ht="13.5" hidden="false" customHeight="true" outlineLevel="0" collapsed="false">
      <c r="B16" s="47"/>
      <c r="C16" s="47" t="s">
        <v>30</v>
      </c>
      <c r="D16" s="47"/>
      <c r="E16" s="48"/>
      <c r="F16" s="36" t="n">
        <f aca="false">SUM(G16:H16)</f>
        <v>6693</v>
      </c>
      <c r="G16" s="43" t="n">
        <f aca="false">SUM(J16,M16,P16)</f>
        <v>3429</v>
      </c>
      <c r="H16" s="43" t="n">
        <f aca="false">SUM(K16,N16,Q16)</f>
        <v>3264</v>
      </c>
      <c r="I16" s="36" t="n">
        <f aca="false">SUM(J16,K16)</f>
        <v>3873</v>
      </c>
      <c r="J16" s="36" t="n">
        <v>1985</v>
      </c>
      <c r="K16" s="43" t="n">
        <v>1888</v>
      </c>
      <c r="L16" s="36" t="n">
        <f aca="false">SUM(M16:N16)</f>
        <v>1502</v>
      </c>
      <c r="M16" s="36" t="n">
        <v>762</v>
      </c>
      <c r="N16" s="43" t="n">
        <v>740</v>
      </c>
      <c r="O16" s="36" t="n">
        <f aca="false">SUM(P16:Q16)</f>
        <v>1318</v>
      </c>
      <c r="P16" s="36" t="n">
        <v>682</v>
      </c>
      <c r="Q16" s="43" t="n">
        <v>636</v>
      </c>
      <c r="R16" s="37"/>
      <c r="S16" s="46" t="s">
        <v>31</v>
      </c>
    </row>
    <row r="17" s="6" customFormat="true" ht="13.5" hidden="false" customHeight="true" outlineLevel="0" collapsed="false">
      <c r="B17" s="47"/>
      <c r="C17" s="47" t="s">
        <v>32</v>
      </c>
      <c r="D17" s="47"/>
      <c r="E17" s="48"/>
      <c r="F17" s="36" t="n">
        <f aca="false">SUM(G17:H17)</f>
        <v>2575</v>
      </c>
      <c r="G17" s="43" t="n">
        <f aca="false">SUM(J17,M17,P17)</f>
        <v>1383</v>
      </c>
      <c r="H17" s="43" t="n">
        <f aca="false">SUM(K17,N17,Q17)</f>
        <v>1192</v>
      </c>
      <c r="I17" s="36" t="n">
        <v>0</v>
      </c>
      <c r="J17" s="36" t="n">
        <v>0</v>
      </c>
      <c r="K17" s="43" t="n">
        <v>0</v>
      </c>
      <c r="L17" s="36" t="n">
        <f aca="false">SUM(M17:N17)</f>
        <v>1391</v>
      </c>
      <c r="M17" s="36" t="n">
        <v>755</v>
      </c>
      <c r="N17" s="43" t="n">
        <v>636</v>
      </c>
      <c r="O17" s="36" t="n">
        <f aca="false">SUM(P17:Q17)</f>
        <v>1184</v>
      </c>
      <c r="P17" s="36" t="n">
        <v>628</v>
      </c>
      <c r="Q17" s="43" t="n">
        <v>556</v>
      </c>
      <c r="R17" s="47"/>
      <c r="S17" s="49" t="s">
        <v>33</v>
      </c>
    </row>
    <row r="18" s="6" customFormat="true" ht="13.5" hidden="false" customHeight="true" outlineLevel="0" collapsed="false">
      <c r="B18" s="47"/>
      <c r="C18" s="47" t="s">
        <v>34</v>
      </c>
      <c r="D18" s="47"/>
      <c r="E18" s="48"/>
      <c r="F18" s="36"/>
      <c r="G18" s="43"/>
      <c r="H18" s="43"/>
      <c r="I18" s="36"/>
      <c r="J18" s="36"/>
      <c r="K18" s="43"/>
      <c r="L18" s="36"/>
      <c r="M18" s="36"/>
      <c r="N18" s="43"/>
      <c r="O18" s="36"/>
      <c r="P18" s="36"/>
      <c r="Q18" s="43"/>
      <c r="R18" s="47"/>
      <c r="S18" s="49" t="s">
        <v>35</v>
      </c>
    </row>
    <row r="19" s="6" customFormat="true" ht="16.5" hidden="false" customHeight="true" outlineLevel="0" collapsed="false">
      <c r="B19" s="50" t="s">
        <v>36</v>
      </c>
      <c r="C19" s="47"/>
      <c r="D19" s="47"/>
      <c r="E19" s="48"/>
      <c r="F19" s="51" t="n">
        <f aca="false">SUM(G19:H19)</f>
        <v>41854</v>
      </c>
      <c r="G19" s="52" t="n">
        <f aca="false">SUM(J19,M19,P19)</f>
        <v>21622</v>
      </c>
      <c r="H19" s="52" t="n">
        <f aca="false">SUM(K19,N19,Q19)</f>
        <v>20232</v>
      </c>
      <c r="I19" s="51" t="n">
        <f aca="false">SUM(J19:K19)</f>
        <v>27247</v>
      </c>
      <c r="J19" s="51" t="n">
        <f aca="false">SUM(J20:J25)</f>
        <v>14146</v>
      </c>
      <c r="K19" s="51" t="n">
        <f aca="false">SUM(K20:K25)</f>
        <v>13101</v>
      </c>
      <c r="L19" s="51" t="n">
        <f aca="false">SUM(M19:N19)</f>
        <v>7262</v>
      </c>
      <c r="M19" s="51" t="n">
        <f aca="false">SUM(M20:M25)</f>
        <v>3686</v>
      </c>
      <c r="N19" s="51" t="n">
        <f aca="false">SUM(N20:N25)</f>
        <v>3576</v>
      </c>
      <c r="O19" s="51" t="n">
        <f aca="false">SUM(P19:Q19)</f>
        <v>7345</v>
      </c>
      <c r="P19" s="51" t="n">
        <f aca="false">SUM(P20:P25)</f>
        <v>3790</v>
      </c>
      <c r="Q19" s="36" t="n">
        <f aca="false">SUM(Q20:Q25)</f>
        <v>3555</v>
      </c>
      <c r="R19" s="44" t="s">
        <v>37</v>
      </c>
      <c r="S19" s="47"/>
      <c r="T19" s="39"/>
      <c r="U19" s="39"/>
    </row>
    <row r="20" s="6" customFormat="true" ht="12" hidden="false" customHeight="true" outlineLevel="0" collapsed="false">
      <c r="B20" s="47"/>
      <c r="C20" s="47" t="s">
        <v>38</v>
      </c>
      <c r="D20" s="47"/>
      <c r="E20" s="48"/>
      <c r="F20" s="51" t="n">
        <f aca="false">SUM(G20:H20)</f>
        <v>7589</v>
      </c>
      <c r="G20" s="52" t="n">
        <f aca="false">SUM(J20,M20,P20)</f>
        <v>3953</v>
      </c>
      <c r="H20" s="52" t="n">
        <f aca="false">SUM(K20,N20,Q20)</f>
        <v>3636</v>
      </c>
      <c r="I20" s="51" t="n">
        <f aca="false">SUM(J20:K20)</f>
        <v>4806</v>
      </c>
      <c r="J20" s="51" t="n">
        <v>2516</v>
      </c>
      <c r="K20" s="52" t="n">
        <v>2290</v>
      </c>
      <c r="L20" s="51" t="n">
        <f aca="false">SUM(M20:N20)</f>
        <v>1434</v>
      </c>
      <c r="M20" s="51" t="n">
        <v>743</v>
      </c>
      <c r="N20" s="52" t="n">
        <v>691</v>
      </c>
      <c r="O20" s="51" t="n">
        <f aca="false">SUM(P20:Q20)</f>
        <v>1349</v>
      </c>
      <c r="P20" s="51" t="n">
        <v>694</v>
      </c>
      <c r="Q20" s="52" t="n">
        <v>655</v>
      </c>
      <c r="R20" s="47"/>
      <c r="S20" s="49" t="s">
        <v>39</v>
      </c>
    </row>
    <row r="21" customFormat="false" ht="12" hidden="false" customHeight="true" outlineLevel="0" collapsed="false">
      <c r="B21" s="47"/>
      <c r="C21" s="47" t="s">
        <v>40</v>
      </c>
      <c r="D21" s="47"/>
      <c r="E21" s="48"/>
      <c r="F21" s="51" t="n">
        <f aca="false">SUM(G21:H21)</f>
        <v>7288</v>
      </c>
      <c r="G21" s="52" t="n">
        <f aca="false">SUM(J21,M21,P21)</f>
        <v>3791</v>
      </c>
      <c r="H21" s="52" t="n">
        <f aca="false">SUM(K21,N21,Q21)</f>
        <v>3497</v>
      </c>
      <c r="I21" s="51" t="n">
        <f aca="false">SUM(J21:K21)</f>
        <v>4690</v>
      </c>
      <c r="J21" s="51" t="n">
        <v>2437</v>
      </c>
      <c r="K21" s="52" t="n">
        <v>2253</v>
      </c>
      <c r="L21" s="51" t="n">
        <f aca="false">SUM(M21:N21)</f>
        <v>1334</v>
      </c>
      <c r="M21" s="51" t="n">
        <v>702</v>
      </c>
      <c r="N21" s="52" t="n">
        <v>632</v>
      </c>
      <c r="O21" s="51" t="n">
        <f aca="false">SUM(P21:Q21)</f>
        <v>1264</v>
      </c>
      <c r="P21" s="51" t="n">
        <v>652</v>
      </c>
      <c r="Q21" s="52" t="n">
        <v>612</v>
      </c>
      <c r="R21" s="47"/>
      <c r="S21" s="49" t="s">
        <v>41</v>
      </c>
    </row>
    <row r="22" customFormat="false" ht="12" hidden="false" customHeight="true" outlineLevel="0" collapsed="false">
      <c r="B22" s="50"/>
      <c r="C22" s="47" t="s">
        <v>42</v>
      </c>
      <c r="D22" s="47"/>
      <c r="E22" s="48"/>
      <c r="F22" s="51" t="n">
        <f aca="false">SUM(G22:H22)</f>
        <v>7268</v>
      </c>
      <c r="G22" s="52" t="n">
        <f aca="false">SUM(J22,M22,P22)</f>
        <v>3785</v>
      </c>
      <c r="H22" s="52" t="n">
        <f aca="false">SUM(K22,N22,Q22)</f>
        <v>3483</v>
      </c>
      <c r="I22" s="51" t="n">
        <f aca="false">SUM(J22:K22)</f>
        <v>4640</v>
      </c>
      <c r="J22" s="51" t="n">
        <v>2444</v>
      </c>
      <c r="K22" s="52" t="n">
        <v>2196</v>
      </c>
      <c r="L22" s="51" t="n">
        <f aca="false">SUM(M22:N22)</f>
        <v>1268</v>
      </c>
      <c r="M22" s="51" t="n">
        <v>637</v>
      </c>
      <c r="N22" s="52" t="n">
        <v>631</v>
      </c>
      <c r="O22" s="51" t="n">
        <f aca="false">SUM(P22:Q22)</f>
        <v>1360</v>
      </c>
      <c r="P22" s="51" t="n">
        <v>704</v>
      </c>
      <c r="Q22" s="52" t="n">
        <v>656</v>
      </c>
      <c r="R22" s="47"/>
      <c r="S22" s="49" t="s">
        <v>43</v>
      </c>
    </row>
    <row r="23" customFormat="false" ht="12" hidden="false" customHeight="true" outlineLevel="0" collapsed="false">
      <c r="B23" s="47"/>
      <c r="C23" s="47" t="s">
        <v>44</v>
      </c>
      <c r="D23" s="47"/>
      <c r="E23" s="48"/>
      <c r="F23" s="51" t="n">
        <f aca="false">SUM(G23:H23)</f>
        <v>6679</v>
      </c>
      <c r="G23" s="52" t="n">
        <f aca="false">SUM(J23,M23,P23)</f>
        <v>3415</v>
      </c>
      <c r="H23" s="52" t="n">
        <f aca="false">SUM(K23,N23,Q23)</f>
        <v>3264</v>
      </c>
      <c r="I23" s="51" t="n">
        <f aca="false">SUM(J23:K23)</f>
        <v>4369</v>
      </c>
      <c r="J23" s="51" t="n">
        <v>2249</v>
      </c>
      <c r="K23" s="52" t="n">
        <v>2120</v>
      </c>
      <c r="L23" s="51" t="n">
        <f aca="false">SUM(M23:N23)</f>
        <v>1131</v>
      </c>
      <c r="M23" s="51" t="n">
        <v>565</v>
      </c>
      <c r="N23" s="52" t="n">
        <v>566</v>
      </c>
      <c r="O23" s="51" t="n">
        <f aca="false">SUM(P23:Q23)</f>
        <v>1179</v>
      </c>
      <c r="P23" s="51" t="n">
        <v>601</v>
      </c>
      <c r="Q23" s="52" t="n">
        <v>578</v>
      </c>
      <c r="R23" s="47"/>
      <c r="S23" s="49" t="s">
        <v>45</v>
      </c>
    </row>
    <row r="24" customFormat="false" ht="12" hidden="false" customHeight="true" outlineLevel="0" collapsed="false">
      <c r="B24" s="47"/>
      <c r="C24" s="47" t="s">
        <v>46</v>
      </c>
      <c r="D24" s="47"/>
      <c r="E24" s="48"/>
      <c r="F24" s="51" t="n">
        <f aca="false">SUM(G24:H24)</f>
        <v>6655</v>
      </c>
      <c r="G24" s="52" t="n">
        <f aca="false">SUM(J24,M24,P24)</f>
        <v>3412</v>
      </c>
      <c r="H24" s="52" t="n">
        <f aca="false">SUM(K24,N24,Q24)</f>
        <v>3243</v>
      </c>
      <c r="I24" s="51" t="n">
        <f aca="false">SUM(J24:K24)</f>
        <v>4465</v>
      </c>
      <c r="J24" s="51" t="n">
        <v>2272</v>
      </c>
      <c r="K24" s="52" t="n">
        <v>2193</v>
      </c>
      <c r="L24" s="51" t="n">
        <f aca="false">SUM(M24:N24)</f>
        <v>1072</v>
      </c>
      <c r="M24" s="51" t="n">
        <v>544</v>
      </c>
      <c r="N24" s="52" t="n">
        <v>528</v>
      </c>
      <c r="O24" s="51" t="n">
        <f aca="false">SUM(P24:Q24)</f>
        <v>1118</v>
      </c>
      <c r="P24" s="51" t="n">
        <v>596</v>
      </c>
      <c r="Q24" s="52" t="n">
        <v>522</v>
      </c>
      <c r="R24" s="47"/>
      <c r="S24" s="49" t="s">
        <v>47</v>
      </c>
    </row>
    <row r="25" customFormat="false" ht="12" hidden="false" customHeight="true" outlineLevel="0" collapsed="false">
      <c r="B25" s="47"/>
      <c r="C25" s="47" t="s">
        <v>48</v>
      </c>
      <c r="D25" s="47"/>
      <c r="E25" s="48"/>
      <c r="F25" s="51" t="n">
        <f aca="false">SUM(G25:H25)</f>
        <v>6375</v>
      </c>
      <c r="G25" s="52" t="n">
        <f aca="false">SUM(J25,M25,P25)</f>
        <v>3266</v>
      </c>
      <c r="H25" s="52" t="n">
        <f aca="false">SUM(K25,N25,Q25)</f>
        <v>3109</v>
      </c>
      <c r="I25" s="51" t="n">
        <f aca="false">SUM(J25:K25)</f>
        <v>4277</v>
      </c>
      <c r="J25" s="51" t="n">
        <v>2228</v>
      </c>
      <c r="K25" s="52" t="n">
        <v>2049</v>
      </c>
      <c r="L25" s="51" t="n">
        <f aca="false">SUM(M25:N25)</f>
        <v>1023</v>
      </c>
      <c r="M25" s="51" t="n">
        <v>495</v>
      </c>
      <c r="N25" s="52" t="n">
        <v>528</v>
      </c>
      <c r="O25" s="51" t="n">
        <f aca="false">SUM(P25:Q25)</f>
        <v>1075</v>
      </c>
      <c r="P25" s="51" t="n">
        <v>543</v>
      </c>
      <c r="Q25" s="52" t="n">
        <v>532</v>
      </c>
      <c r="R25" s="47"/>
      <c r="S25" s="49" t="s">
        <v>49</v>
      </c>
    </row>
    <row r="26" customFormat="false" ht="17.25" hidden="false" customHeight="true" outlineLevel="0" collapsed="false">
      <c r="B26" s="50" t="s">
        <v>50</v>
      </c>
      <c r="C26" s="47"/>
      <c r="D26" s="47"/>
      <c r="E26" s="48"/>
      <c r="F26" s="51" t="n">
        <f aca="false">SUM(G26:H26)</f>
        <v>16749</v>
      </c>
      <c r="G26" s="52" t="n">
        <f aca="false">SUM(J26,M26,P26)</f>
        <v>8732</v>
      </c>
      <c r="H26" s="52" t="n">
        <f aca="false">SUM(K26,N26,Q26)</f>
        <v>8017</v>
      </c>
      <c r="I26" s="51" t="n">
        <f aca="false">SUM(J26:K26)</f>
        <v>11903</v>
      </c>
      <c r="J26" s="51" t="n">
        <f aca="false">SUM(J27:J29)</f>
        <v>6122</v>
      </c>
      <c r="K26" s="51" t="n">
        <f aca="false">SUM(K27:K29)</f>
        <v>5781</v>
      </c>
      <c r="L26" s="51" t="n">
        <f aca="false">SUM(M26:N26)</f>
        <v>1569</v>
      </c>
      <c r="M26" s="51" t="n">
        <f aca="false">SUM(M27:M29)</f>
        <v>795</v>
      </c>
      <c r="N26" s="51" t="n">
        <f aca="false">SUM(N27:N29)</f>
        <v>774</v>
      </c>
      <c r="O26" s="51" t="n">
        <f aca="false">SUM(P26:Q26)</f>
        <v>3277</v>
      </c>
      <c r="P26" s="51" t="n">
        <f aca="false">SUM(P27:P29)</f>
        <v>1815</v>
      </c>
      <c r="Q26" s="51" t="n">
        <f aca="false">SUM(Q27:Q29)</f>
        <v>1462</v>
      </c>
      <c r="R26" s="44" t="s">
        <v>51</v>
      </c>
      <c r="S26" s="45"/>
      <c r="T26" s="39"/>
    </row>
    <row r="27" customFormat="false" ht="13.5" hidden="false" customHeight="true" outlineLevel="0" collapsed="false">
      <c r="B27" s="47"/>
      <c r="C27" s="47" t="s">
        <v>52</v>
      </c>
      <c r="D27" s="47"/>
      <c r="E27" s="48"/>
      <c r="F27" s="51" t="n">
        <f aca="false">SUM(G27:H27)</f>
        <v>5731</v>
      </c>
      <c r="G27" s="52" t="n">
        <f aca="false">SUM(J27,M27,P27)</f>
        <v>3069</v>
      </c>
      <c r="H27" s="52" t="n">
        <f aca="false">SUM(K27,N27,Q27)</f>
        <v>2662</v>
      </c>
      <c r="I27" s="51" t="n">
        <f aca="false">SUM(J27:K27)</f>
        <v>4089</v>
      </c>
      <c r="J27" s="51" t="n">
        <v>2151</v>
      </c>
      <c r="K27" s="52" t="n">
        <v>1938</v>
      </c>
      <c r="L27" s="51" t="n">
        <f aca="false">SUM(M27:N27)</f>
        <v>534</v>
      </c>
      <c r="M27" s="51" t="n">
        <v>290</v>
      </c>
      <c r="N27" s="52" t="n">
        <v>244</v>
      </c>
      <c r="O27" s="51" t="n">
        <f aca="false">SUM(P27:Q27)</f>
        <v>1108</v>
      </c>
      <c r="P27" s="51" t="n">
        <v>628</v>
      </c>
      <c r="Q27" s="52" t="n">
        <v>480</v>
      </c>
      <c r="R27" s="47"/>
      <c r="S27" s="49" t="s">
        <v>53</v>
      </c>
    </row>
    <row r="28" customFormat="false" ht="13.5" hidden="false" customHeight="true" outlineLevel="0" collapsed="false">
      <c r="B28" s="47"/>
      <c r="C28" s="47" t="s">
        <v>54</v>
      </c>
      <c r="D28" s="47"/>
      <c r="E28" s="48"/>
      <c r="F28" s="51" t="n">
        <f aca="false">SUM(G28:H28)</f>
        <v>5708</v>
      </c>
      <c r="G28" s="52" t="n">
        <f aca="false">SUM(J28,M28,P28)</f>
        <v>2981</v>
      </c>
      <c r="H28" s="52" t="n">
        <f aca="false">SUM(K28,N28,Q28)</f>
        <v>2727</v>
      </c>
      <c r="I28" s="51" t="n">
        <f aca="false">SUM(J28:K28)</f>
        <v>4015</v>
      </c>
      <c r="J28" s="51" t="n">
        <v>2048</v>
      </c>
      <c r="K28" s="52" t="n">
        <v>1967</v>
      </c>
      <c r="L28" s="51" t="n">
        <f aca="false">SUM(M28:N28)</f>
        <v>565</v>
      </c>
      <c r="M28" s="51" t="n">
        <v>304</v>
      </c>
      <c r="N28" s="52" t="n">
        <v>261</v>
      </c>
      <c r="O28" s="51" t="n">
        <f aca="false">SUM(P28:Q28)</f>
        <v>1128</v>
      </c>
      <c r="P28" s="51" t="n">
        <v>629</v>
      </c>
      <c r="Q28" s="52" t="n">
        <v>499</v>
      </c>
      <c r="R28" s="47"/>
      <c r="S28" s="49" t="s">
        <v>55</v>
      </c>
    </row>
    <row r="29" customFormat="false" ht="13.5" hidden="false" customHeight="true" outlineLevel="0" collapsed="false">
      <c r="B29" s="47"/>
      <c r="C29" s="47" t="s">
        <v>56</v>
      </c>
      <c r="D29" s="47"/>
      <c r="E29" s="48"/>
      <c r="F29" s="51" t="n">
        <f aca="false">SUM(G29:H29)</f>
        <v>5310</v>
      </c>
      <c r="G29" s="52" t="n">
        <f aca="false">SUM(J29,M29,P29)</f>
        <v>2682</v>
      </c>
      <c r="H29" s="52" t="n">
        <f aca="false">SUM(K29,N29,Q29)</f>
        <v>2628</v>
      </c>
      <c r="I29" s="51" t="n">
        <f aca="false">SUM(J29:K29)</f>
        <v>3799</v>
      </c>
      <c r="J29" s="51" t="n">
        <v>1923</v>
      </c>
      <c r="K29" s="52" t="n">
        <v>1876</v>
      </c>
      <c r="L29" s="51" t="n">
        <f aca="false">SUM(M29:N29)</f>
        <v>470</v>
      </c>
      <c r="M29" s="51" t="n">
        <v>201</v>
      </c>
      <c r="N29" s="52" t="n">
        <v>269</v>
      </c>
      <c r="O29" s="51" t="n">
        <f aca="false">SUM(P29:Q29)</f>
        <v>1041</v>
      </c>
      <c r="P29" s="51" t="n">
        <v>558</v>
      </c>
      <c r="Q29" s="52" t="n">
        <v>483</v>
      </c>
      <c r="R29" s="47"/>
      <c r="S29" s="49" t="s">
        <v>57</v>
      </c>
    </row>
    <row r="30" customFormat="false" ht="16.5" hidden="false" customHeight="true" outlineLevel="0" collapsed="false">
      <c r="B30" s="50" t="s">
        <v>58</v>
      </c>
      <c r="C30" s="47"/>
      <c r="D30" s="47"/>
      <c r="E30" s="48"/>
      <c r="F30" s="51" t="n">
        <f aca="false">SUM(G30:H30)</f>
        <v>6761</v>
      </c>
      <c r="G30" s="52" t="n">
        <f aca="false">SUM(J30,M30,P30)</f>
        <v>2542</v>
      </c>
      <c r="H30" s="52" t="n">
        <f aca="false">SUM(K30,N30,Q30)</f>
        <v>4219</v>
      </c>
      <c r="I30" s="51" t="n">
        <f aca="false">SUM(I31:I33)</f>
        <v>6037</v>
      </c>
      <c r="J30" s="51" t="n">
        <f aca="false">SUM(J31:J33)</f>
        <v>2238</v>
      </c>
      <c r="K30" s="51" t="n">
        <f aca="false">SUM(K31:K33)</f>
        <v>3799</v>
      </c>
      <c r="L30" s="51" t="n">
        <f aca="false">SUM(L31:L33)</f>
        <v>389</v>
      </c>
      <c r="M30" s="51" t="n">
        <f aca="false">SUM(M31:M33)</f>
        <v>179</v>
      </c>
      <c r="N30" s="51" t="n">
        <f aca="false">SUM(N31:N33)</f>
        <v>210</v>
      </c>
      <c r="O30" s="51" t="n">
        <f aca="false">SUM(O31:O33)</f>
        <v>335</v>
      </c>
      <c r="P30" s="51" t="n">
        <f aca="false">SUM(P31:P33)</f>
        <v>125</v>
      </c>
      <c r="Q30" s="51" t="n">
        <f aca="false">SUM(Q31:Q33)</f>
        <v>210</v>
      </c>
      <c r="R30" s="44" t="s">
        <v>59</v>
      </c>
      <c r="S30" s="45"/>
      <c r="T30" s="39"/>
    </row>
    <row r="31" customFormat="false" ht="13.5" hidden="false" customHeight="true" outlineLevel="0" collapsed="false">
      <c r="B31" s="47"/>
      <c r="C31" s="47" t="s">
        <v>60</v>
      </c>
      <c r="D31" s="47"/>
      <c r="E31" s="48"/>
      <c r="F31" s="51" t="n">
        <f aca="false">SUM(G31:H31)</f>
        <v>2406</v>
      </c>
      <c r="G31" s="52" t="n">
        <f aca="false">SUM(J31,M31,P31)</f>
        <v>929</v>
      </c>
      <c r="H31" s="52" t="n">
        <f aca="false">SUM(K31,N31,Q31)</f>
        <v>1477</v>
      </c>
      <c r="I31" s="51" t="n">
        <f aca="false">SUM(J31:K31)</f>
        <v>2133</v>
      </c>
      <c r="J31" s="51" t="n">
        <v>805</v>
      </c>
      <c r="K31" s="52" t="n">
        <v>1328</v>
      </c>
      <c r="L31" s="51" t="n">
        <f aca="false">SUM(M31:N31)</f>
        <v>134</v>
      </c>
      <c r="M31" s="51" t="n">
        <v>73</v>
      </c>
      <c r="N31" s="52" t="n">
        <v>61</v>
      </c>
      <c r="O31" s="51" t="n">
        <f aca="false">SUM(P31:Q31)</f>
        <v>139</v>
      </c>
      <c r="P31" s="51" t="n">
        <v>51</v>
      </c>
      <c r="Q31" s="52" t="n">
        <v>88</v>
      </c>
      <c r="R31" s="47"/>
      <c r="S31" s="49" t="s">
        <v>61</v>
      </c>
    </row>
    <row r="32" customFormat="false" ht="13.5" hidden="false" customHeight="true" outlineLevel="0" collapsed="false">
      <c r="B32" s="47"/>
      <c r="C32" s="47" t="s">
        <v>62</v>
      </c>
      <c r="D32" s="47"/>
      <c r="E32" s="48"/>
      <c r="F32" s="51" t="n">
        <f aca="false">SUM(G32:H32)</f>
        <v>2329</v>
      </c>
      <c r="G32" s="52" t="n">
        <f aca="false">SUM(J32,M32,P32)</f>
        <v>894</v>
      </c>
      <c r="H32" s="52" t="n">
        <f aca="false">SUM(K32,N32,Q32)</f>
        <v>1435</v>
      </c>
      <c r="I32" s="51" t="n">
        <f aca="false">SUM(J32:K32)</f>
        <v>2071</v>
      </c>
      <c r="J32" s="51" t="n">
        <v>779</v>
      </c>
      <c r="K32" s="52" t="n">
        <v>1292</v>
      </c>
      <c r="L32" s="51" t="n">
        <f aca="false">SUM(M32:N32)</f>
        <v>141</v>
      </c>
      <c r="M32" s="51" t="n">
        <v>71</v>
      </c>
      <c r="N32" s="52" t="n">
        <v>70</v>
      </c>
      <c r="O32" s="51" t="n">
        <f aca="false">SUM(P32:Q32)</f>
        <v>117</v>
      </c>
      <c r="P32" s="51" t="n">
        <v>44</v>
      </c>
      <c r="Q32" s="52" t="n">
        <v>73</v>
      </c>
      <c r="R32" s="47"/>
      <c r="S32" s="49" t="s">
        <v>63</v>
      </c>
    </row>
    <row r="33" customFormat="false" ht="13.5" hidden="false" customHeight="true" outlineLevel="0" collapsed="false">
      <c r="B33" s="47"/>
      <c r="C33" s="47" t="s">
        <v>64</v>
      </c>
      <c r="D33" s="47"/>
      <c r="E33" s="48"/>
      <c r="F33" s="51" t="n">
        <f aca="false">SUM(G33:H33)</f>
        <v>2026</v>
      </c>
      <c r="G33" s="52" t="n">
        <f aca="false">SUM(J33,M33,P33)</f>
        <v>719</v>
      </c>
      <c r="H33" s="52" t="n">
        <f aca="false">SUM(K33,N33,Q33)</f>
        <v>1307</v>
      </c>
      <c r="I33" s="51" t="n">
        <f aca="false">SUM(J33:K33)</f>
        <v>1833</v>
      </c>
      <c r="J33" s="51" t="n">
        <v>654</v>
      </c>
      <c r="K33" s="52" t="n">
        <v>1179</v>
      </c>
      <c r="L33" s="51" t="n">
        <f aca="false">SUM(M33:N33)</f>
        <v>114</v>
      </c>
      <c r="M33" s="51" t="n">
        <v>35</v>
      </c>
      <c r="N33" s="52" t="n">
        <v>79</v>
      </c>
      <c r="O33" s="51" t="n">
        <f aca="false">SUM(P33:Q33)</f>
        <v>79</v>
      </c>
      <c r="P33" s="51" t="n">
        <v>30</v>
      </c>
      <c r="Q33" s="52" t="n">
        <v>49</v>
      </c>
      <c r="R33" s="47"/>
      <c r="S33" s="49" t="s">
        <v>65</v>
      </c>
    </row>
    <row r="34" customFormat="false" ht="3" hidden="false" customHeight="true" outlineLevel="0" collapsed="false">
      <c r="B34" s="53"/>
      <c r="C34" s="53"/>
      <c r="D34" s="53"/>
      <c r="E34" s="53"/>
      <c r="F34" s="54"/>
      <c r="G34" s="55"/>
      <c r="H34" s="55"/>
      <c r="I34" s="54"/>
      <c r="J34" s="54"/>
      <c r="K34" s="55"/>
      <c r="L34" s="54"/>
      <c r="M34" s="54"/>
      <c r="N34" s="55"/>
      <c r="O34" s="54"/>
      <c r="P34" s="54"/>
      <c r="Q34" s="55"/>
      <c r="R34" s="53"/>
      <c r="S34" s="53"/>
    </row>
    <row r="35" customFormat="false" ht="3" hidden="false" customHeight="true" outlineLevel="0" collapsed="false"/>
    <row r="36" s="56" customFormat="true" ht="18.75" hidden="false" customHeight="true" outlineLevel="0" collapsed="false">
      <c r="C36" s="57" t="s">
        <v>66</v>
      </c>
      <c r="L36" s="56" t="s">
        <v>67</v>
      </c>
    </row>
    <row r="37" customFormat="false" ht="18.75" hidden="false" customHeight="true" outlineLevel="0" collapsed="false">
      <c r="B37" s="6"/>
      <c r="C37" s="57" t="s">
        <v>68</v>
      </c>
      <c r="D37" s="56"/>
      <c r="E37" s="56"/>
      <c r="F37" s="56"/>
      <c r="G37" s="56"/>
      <c r="H37" s="56"/>
      <c r="I37" s="56"/>
      <c r="J37" s="56"/>
      <c r="K37" s="56"/>
      <c r="L37" s="56" t="s">
        <v>69</v>
      </c>
      <c r="M37" s="56"/>
      <c r="N37" s="56"/>
      <c r="O37" s="6"/>
      <c r="P37" s="6"/>
    </row>
    <row r="38" customFormat="false" ht="16.5" hidden="false" customHeight="true" outlineLevel="0" collapsed="false">
      <c r="B38" s="6"/>
      <c r="C38" s="6"/>
      <c r="D38" s="57" t="s">
        <v>70</v>
      </c>
      <c r="E38" s="56"/>
      <c r="F38" s="56"/>
      <c r="G38" s="56"/>
      <c r="H38" s="56"/>
      <c r="I38" s="56"/>
      <c r="J38" s="56"/>
      <c r="K38" s="56"/>
      <c r="L38" s="56" t="s">
        <v>71</v>
      </c>
      <c r="M38" s="56"/>
      <c r="N38" s="56"/>
      <c r="O38" s="56"/>
      <c r="P38" s="56"/>
      <c r="Q38" s="58"/>
    </row>
  </sheetData>
  <mergeCells count="19">
    <mergeCell ref="B4:E11"/>
    <mergeCell ref="I4:Q4"/>
    <mergeCell ref="R4:S11"/>
    <mergeCell ref="L5:N5"/>
    <mergeCell ref="F6:H6"/>
    <mergeCell ref="I6:K6"/>
    <mergeCell ref="L6:N6"/>
    <mergeCell ref="O6:Q6"/>
    <mergeCell ref="F7:H7"/>
    <mergeCell ref="I7:K7"/>
    <mergeCell ref="L7:N7"/>
    <mergeCell ref="O7:Q7"/>
    <mergeCell ref="I8:K8"/>
    <mergeCell ref="L8:N8"/>
    <mergeCell ref="O8:Q8"/>
    <mergeCell ref="I9:K9"/>
    <mergeCell ref="L9:N9"/>
    <mergeCell ref="O9:Q9"/>
    <mergeCell ref="B13:E13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8:01:56Z</dcterms:modified>
  <cp:revision>0</cp:revision>
  <dc:subject/>
  <dc:title/>
</cp:coreProperties>
</file>