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81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6</t>
    </r>
  </si>
  <si>
    <t xml:space="preserve">Table </t>
  </si>
  <si>
    <t xml:space="preserve">Students by Jurisdiction, Sex and Grade: Academic Year 2013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TH SarabunPSK"/>
        <family val="2"/>
      </rPr>
      <t xml:space="preserve">Jurisdiction</t>
    </r>
  </si>
  <si>
    <t xml:space="preserve">Grade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กรมส่งเสริม</t>
  </si>
  <si>
    <t xml:space="preserve">กองกำกับการตำรวจ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ปกครองท้องถิ่น</t>
  </si>
  <si>
    <t xml:space="preserve">ตระเวนชายแดน</t>
  </si>
  <si>
    <t xml:space="preserve">Office of the Basic</t>
  </si>
  <si>
    <t xml:space="preserve">Office of the Private</t>
  </si>
  <si>
    <t xml:space="preserve">Department of Local </t>
  </si>
  <si>
    <t xml:space="preserve">Border Patrol Police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ก่อนประถมศึกษา</t>
  </si>
  <si>
    <t xml:space="preserve">Pre-elementary</t>
  </si>
  <si>
    <r>
      <rPr>
        <sz val="14"/>
        <rFont val="Noto Sans Devanagari"/>
        <family val="2"/>
      </rPr>
      <t xml:space="preserve">อนุบาล </t>
    </r>
    <r>
      <rPr>
        <sz val="14"/>
        <rFont val="TH SarabunPSK"/>
        <family val="2"/>
      </rPr>
      <t xml:space="preserve">1</t>
    </r>
  </si>
  <si>
    <t xml:space="preserve">Kindergarten 1</t>
  </si>
  <si>
    <r>
      <rPr>
        <sz val="14"/>
        <rFont val="Noto Sans Devanagari"/>
        <family val="2"/>
      </rPr>
      <t xml:space="preserve">อนุบาล </t>
    </r>
    <r>
      <rPr>
        <sz val="14"/>
        <rFont val="TH SarabunPSK"/>
        <family val="2"/>
      </rPr>
      <t xml:space="preserve">2</t>
    </r>
  </si>
  <si>
    <t xml:space="preserve">Kindergarten 2</t>
  </si>
  <si>
    <r>
      <rPr>
        <sz val="14"/>
        <rFont val="Noto Sans Devanagari"/>
        <family val="2"/>
      </rPr>
      <t xml:space="preserve">อนุบาล </t>
    </r>
    <r>
      <rPr>
        <sz val="14"/>
        <rFont val="TH SarabunPSK"/>
        <family val="2"/>
      </rPr>
      <t xml:space="preserve">3</t>
    </r>
  </si>
  <si>
    <t xml:space="preserve">Kindergarten 3</t>
  </si>
  <si>
    <t xml:space="preserve">เด็กเล็ก</t>
  </si>
  <si>
    <t xml:space="preserve">Pre- primary</t>
  </si>
  <si>
    <t xml:space="preserve">ประถมศึกษา</t>
  </si>
  <si>
    <t xml:space="preserve">Elementary</t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1</t>
    </r>
  </si>
  <si>
    <t xml:space="preserve">Pratom 1</t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2</t>
    </r>
  </si>
  <si>
    <t xml:space="preserve">Pratom 2</t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3</t>
    </r>
  </si>
  <si>
    <t xml:space="preserve">Pratom 3</t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4</t>
    </r>
  </si>
  <si>
    <t xml:space="preserve">Pratom 4</t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5</t>
    </r>
  </si>
  <si>
    <t xml:space="preserve">Pratom 5</t>
  </si>
  <si>
    <r>
      <rPr>
        <sz val="14"/>
        <rFont val="Noto Sans Devanagari"/>
        <family val="2"/>
      </rPr>
      <t xml:space="preserve">ประถม </t>
    </r>
    <r>
      <rPr>
        <sz val="14"/>
        <rFont val="TH SarabunPSK"/>
        <family val="2"/>
      </rPr>
      <t xml:space="preserve">6</t>
    </r>
  </si>
  <si>
    <t xml:space="preserve">Pratom 6</t>
  </si>
  <si>
    <t xml:space="preserve">มัธยมต้น</t>
  </si>
  <si>
    <t xml:space="preserve">Lower Secondary</t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1</t>
    </r>
  </si>
  <si>
    <t xml:space="preserve">Matayom 1</t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2</t>
    </r>
  </si>
  <si>
    <t xml:space="preserve">Matayom 2</t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3</t>
    </r>
  </si>
  <si>
    <t xml:space="preserve">Matayom 3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และชั้นเรียน ปีการศึกษา </t>
    </r>
    <r>
      <rPr>
        <b val="true"/>
        <sz val="14"/>
        <rFont val="TH SarabunPSK"/>
        <family val="2"/>
      </rPr>
      <t xml:space="preserve">2556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Grade: Academic Year 2013 (Contd.)</t>
  </si>
  <si>
    <t xml:space="preserve">มัธยมปลาย</t>
  </si>
  <si>
    <t xml:space="preserve">Upper Secondary</t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4</t>
    </r>
  </si>
  <si>
    <t xml:space="preserve">Matayom 4</t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5</t>
    </r>
  </si>
  <si>
    <t xml:space="preserve">Matayom 5</t>
  </si>
  <si>
    <r>
      <rPr>
        <sz val="14"/>
        <rFont val="Noto Sans Devanagari"/>
        <family val="2"/>
      </rPr>
      <t xml:space="preserve">มัธยม </t>
    </r>
    <r>
      <rPr>
        <sz val="14"/>
        <rFont val="TH SarabunPSK"/>
        <family val="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ที่มา</t>
    </r>
    <r>
      <rPr>
        <sz val="13"/>
        <rFont val="TH SarabunPSK"/>
        <family val="2"/>
      </rPr>
      <t xml:space="preserve">:</t>
    </r>
  </si>
  <si>
    <r>
      <rPr>
        <sz val="13"/>
        <rFont val="Noto Sans Devanagari"/>
        <family val="2"/>
      </rPr>
      <t xml:space="preserve">สำนักงานเขตพื้นที่การศึกษาประถมศึกษาสระแก้ว  เขต </t>
    </r>
    <r>
      <rPr>
        <sz val="13"/>
        <rFont val="TH SarabunPSK"/>
        <family val="2"/>
      </rPr>
      <t xml:space="preserve">1, 2</t>
    </r>
  </si>
  <si>
    <t xml:space="preserve">Source:</t>
  </si>
  <si>
    <t xml:space="preserve">Sa Kaeo Primary Educational Service Area Office, Area 1, 2</t>
  </si>
  <si>
    <r>
      <rPr>
        <sz val="13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3"/>
        <rFont val="TH SarabunPSK"/>
        <family val="2"/>
      </rPr>
      <t xml:space="preserve">7 (</t>
    </r>
    <r>
      <rPr>
        <sz val="13"/>
        <rFont val="Noto Sans Devanagari"/>
        <family val="2"/>
      </rPr>
      <t xml:space="preserve">ปราจีนบุรี</t>
    </r>
    <r>
      <rPr>
        <sz val="13"/>
        <rFont val="TH SarabunPSK"/>
        <family val="2"/>
      </rPr>
      <t xml:space="preserve">)</t>
    </r>
  </si>
  <si>
    <t xml:space="preserve">Prachin Buri Secondary Educational Service Area Office, Area 7</t>
  </si>
  <si>
    <t xml:space="preserve">กรมส่งเสริมการปกครองส่วนท้องถิ่น</t>
  </si>
  <si>
    <t xml:space="preserve">Department of Local Administration</t>
  </si>
  <si>
    <r>
      <rPr>
        <sz val="13"/>
        <rFont val="Noto Sans Devanagari"/>
        <family val="2"/>
      </rPr>
      <t xml:space="preserve">กองกำกับการตำรวจตระเวนชายแดนที่ </t>
    </r>
    <r>
      <rPr>
        <sz val="13"/>
        <rFont val="TH SarabunPSK"/>
        <family val="2"/>
      </rPr>
      <t xml:space="preserve">12 </t>
    </r>
    <r>
      <rPr>
        <sz val="13"/>
        <rFont val="Noto Sans Devanagari"/>
        <family val="2"/>
      </rPr>
      <t xml:space="preserve">สระแก้ว</t>
    </r>
  </si>
  <si>
    <t xml:space="preserve">Sa Kaeo Border Patrol Police 12t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#,##0\ "/>
    <numFmt numFmtId="167" formatCode="#,##0\ ;\-#,##0\ ;&quot;- &quot;"/>
    <numFmt numFmtId="168" formatCode="#,##0&quot;  &quot;"/>
    <numFmt numFmtId="169" formatCode="#,##0&quot;  &quot;;\-#,##0&quot;  &quot;;&quot;-  &quot;"/>
    <numFmt numFmtId="170" formatCode="#,##0&quot;   &quot;;\-#,##0&quot;   &quot;;&quot;-   &quot;"/>
    <numFmt numFmtId="171" formatCode="_-* #,##0.00_-;\-* #,##0.00_-;_-* \-??_-;_-@_-"/>
    <numFmt numFmtId="172" formatCode="_-* #,##0_-;\-* #,##0_-;_-* \-??_-;_-@_-"/>
    <numFmt numFmtId="173" formatCode="#,##0;\-#,##0;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1"/>
      <name val="Noto Sans Devanagari"/>
      <family val="2"/>
    </font>
    <font>
      <sz val="11"/>
      <name val="TH SarabunPSK"/>
      <family val="2"/>
    </font>
    <font>
      <sz val="12"/>
      <color rgb="FFFF0000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5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3" fontId="5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Y46" activeCellId="0" sqref="Y4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3.14"/>
    <col collapsed="false" customWidth="true" hidden="false" outlineLevel="0" max="19" min="5" style="1" width="7.71"/>
    <col collapsed="false" customWidth="true" hidden="false" outlineLevel="0" max="20" min="20" style="1" width="1.14"/>
    <col collapsed="false" customWidth="true" hidden="false" outlineLevel="0" max="21" min="21" style="1" width="14.56"/>
    <col collapsed="false" customWidth="true" hidden="false" outlineLevel="0" max="22" min="22" style="1" width="2.28"/>
    <col collapsed="false" customWidth="true" hidden="false" outlineLevel="0" max="23" min="23" style="1" width="4.14"/>
    <col collapsed="false" customWidth="false" hidden="false" outlineLevel="0" max="257" min="24" style="1" width="9.14"/>
  </cols>
  <sheetData>
    <row r="1" s="2" customFormat="true" ht="18.75" hidden="false" customHeight="false" outlineLevel="0" collapsed="false">
      <c r="B1" s="3" t="s">
        <v>0</v>
      </c>
      <c r="C1" s="4" t="n">
        <v>3.6</v>
      </c>
      <c r="D1" s="3" t="s">
        <v>1</v>
      </c>
    </row>
    <row r="2" s="5" customFormat="true" ht="20.25" hidden="false" customHeight="true" outlineLevel="0" collapsed="false">
      <c r="B2" s="2" t="s">
        <v>2</v>
      </c>
      <c r="C2" s="4" t="n">
        <v>3.6</v>
      </c>
      <c r="D2" s="2" t="s">
        <v>3</v>
      </c>
      <c r="E2" s="2"/>
    </row>
    <row r="3" customFormat="false" ht="6.75" hidden="false" customHeight="true" outlineLevel="0" collapsed="false"/>
    <row r="4" s="12" customFormat="true" ht="1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 t="s">
        <v>6</v>
      </c>
      <c r="U4" s="11"/>
    </row>
    <row r="5" s="12" customFormat="true" ht="15" hidden="false" customHeight="tru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7</v>
      </c>
      <c r="L5" s="17"/>
      <c r="M5" s="17"/>
      <c r="N5" s="15"/>
      <c r="O5" s="8"/>
      <c r="P5" s="16"/>
      <c r="T5" s="11"/>
      <c r="U5" s="11"/>
    </row>
    <row r="6" s="12" customFormat="true" ht="15.75" hidden="false" customHeight="true" outlineLevel="0" collapsed="false">
      <c r="A6" s="6"/>
      <c r="B6" s="6"/>
      <c r="C6" s="6"/>
      <c r="D6" s="6"/>
      <c r="E6" s="18" t="s">
        <v>8</v>
      </c>
      <c r="F6" s="18"/>
      <c r="G6" s="18"/>
      <c r="H6" s="18" t="s">
        <v>9</v>
      </c>
      <c r="I6" s="18"/>
      <c r="J6" s="18"/>
      <c r="K6" s="18" t="s">
        <v>10</v>
      </c>
      <c r="L6" s="18"/>
      <c r="M6" s="18"/>
      <c r="N6" s="18" t="s">
        <v>11</v>
      </c>
      <c r="O6" s="18"/>
      <c r="P6" s="18"/>
      <c r="Q6" s="19" t="s">
        <v>12</v>
      </c>
      <c r="R6" s="19"/>
      <c r="S6" s="19"/>
      <c r="T6" s="11"/>
      <c r="U6" s="11"/>
    </row>
    <row r="7" s="12" customFormat="true" ht="17.25" hidden="false" customHeight="true" outlineLevel="0" collapsed="false">
      <c r="A7" s="6"/>
      <c r="B7" s="6"/>
      <c r="C7" s="6"/>
      <c r="D7" s="6"/>
      <c r="E7" s="20" t="s">
        <v>13</v>
      </c>
      <c r="F7" s="20"/>
      <c r="G7" s="20"/>
      <c r="H7" s="18" t="s">
        <v>14</v>
      </c>
      <c r="I7" s="18"/>
      <c r="J7" s="18"/>
      <c r="K7" s="18" t="s">
        <v>15</v>
      </c>
      <c r="L7" s="18"/>
      <c r="M7" s="18"/>
      <c r="N7" s="18" t="s">
        <v>16</v>
      </c>
      <c r="O7" s="18"/>
      <c r="P7" s="18"/>
      <c r="Q7" s="21" t="s">
        <v>17</v>
      </c>
      <c r="R7" s="21"/>
      <c r="S7" s="21"/>
      <c r="T7" s="11"/>
      <c r="U7" s="11"/>
    </row>
    <row r="8" s="12" customFormat="true" ht="16.5" hidden="false" customHeight="true" outlineLevel="0" collapsed="false">
      <c r="A8" s="6"/>
      <c r="B8" s="6"/>
      <c r="C8" s="6"/>
      <c r="D8" s="6"/>
      <c r="E8" s="13"/>
      <c r="G8" s="14"/>
      <c r="H8" s="20" t="s">
        <v>18</v>
      </c>
      <c r="I8" s="20"/>
      <c r="J8" s="20"/>
      <c r="K8" s="20" t="s">
        <v>19</v>
      </c>
      <c r="L8" s="20"/>
      <c r="M8" s="20"/>
      <c r="N8" s="20" t="s">
        <v>20</v>
      </c>
      <c r="O8" s="20"/>
      <c r="P8" s="20"/>
      <c r="Q8" s="22" t="s">
        <v>21</v>
      </c>
      <c r="R8" s="22"/>
      <c r="S8" s="22"/>
      <c r="T8" s="11"/>
      <c r="U8" s="11"/>
    </row>
    <row r="9" s="12" customFormat="true" ht="14.2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2</v>
      </c>
      <c r="I9" s="26"/>
      <c r="J9" s="26"/>
      <c r="K9" s="26" t="s">
        <v>22</v>
      </c>
      <c r="L9" s="26"/>
      <c r="M9" s="26"/>
      <c r="N9" s="20" t="s">
        <v>23</v>
      </c>
      <c r="O9" s="20"/>
      <c r="P9" s="20"/>
      <c r="Q9" s="24"/>
      <c r="R9" s="24"/>
      <c r="S9" s="24"/>
      <c r="T9" s="11"/>
      <c r="U9" s="11"/>
    </row>
    <row r="10" s="12" customFormat="true" ht="13.5" hidden="false" customHeight="true" outlineLevel="0" collapsed="false">
      <c r="A10" s="6"/>
      <c r="B10" s="6"/>
      <c r="C10" s="6"/>
      <c r="D10" s="6"/>
      <c r="E10" s="27" t="s">
        <v>8</v>
      </c>
      <c r="F10" s="28" t="s">
        <v>24</v>
      </c>
      <c r="G10" s="29" t="s">
        <v>25</v>
      </c>
      <c r="H10" s="27" t="s">
        <v>8</v>
      </c>
      <c r="I10" s="27" t="s">
        <v>24</v>
      </c>
      <c r="J10" s="29" t="s">
        <v>25</v>
      </c>
      <c r="K10" s="27" t="s">
        <v>8</v>
      </c>
      <c r="L10" s="27" t="s">
        <v>24</v>
      </c>
      <c r="M10" s="29" t="s">
        <v>25</v>
      </c>
      <c r="N10" s="27" t="s">
        <v>8</v>
      </c>
      <c r="O10" s="27" t="s">
        <v>24</v>
      </c>
      <c r="P10" s="27" t="s">
        <v>25</v>
      </c>
      <c r="Q10" s="27" t="s">
        <v>8</v>
      </c>
      <c r="R10" s="27" t="s">
        <v>24</v>
      </c>
      <c r="S10" s="30" t="s">
        <v>25</v>
      </c>
      <c r="T10" s="11"/>
      <c r="U10" s="11"/>
    </row>
    <row r="11" s="12" customFormat="true" ht="13.5" hidden="false" customHeight="true" outlineLevel="0" collapsed="false">
      <c r="A11" s="6"/>
      <c r="B11" s="6"/>
      <c r="C11" s="6"/>
      <c r="D11" s="6"/>
      <c r="E11" s="31" t="s">
        <v>13</v>
      </c>
      <c r="F11" s="32" t="s">
        <v>26</v>
      </c>
      <c r="G11" s="32" t="s">
        <v>27</v>
      </c>
      <c r="H11" s="31" t="s">
        <v>13</v>
      </c>
      <c r="I11" s="31" t="s">
        <v>26</v>
      </c>
      <c r="J11" s="32" t="s">
        <v>27</v>
      </c>
      <c r="K11" s="31" t="s">
        <v>13</v>
      </c>
      <c r="L11" s="31" t="s">
        <v>26</v>
      </c>
      <c r="M11" s="32" t="s">
        <v>27</v>
      </c>
      <c r="N11" s="31" t="s">
        <v>13</v>
      </c>
      <c r="O11" s="31" t="s">
        <v>26</v>
      </c>
      <c r="P11" s="32" t="s">
        <v>27</v>
      </c>
      <c r="Q11" s="31" t="s">
        <v>13</v>
      </c>
      <c r="R11" s="31" t="s">
        <v>26</v>
      </c>
      <c r="S11" s="33" t="s">
        <v>27</v>
      </c>
      <c r="T11" s="11"/>
      <c r="U11" s="11"/>
    </row>
    <row r="12" s="12" customFormat="true" ht="3" hidden="false" customHeight="true" outlineLevel="0" collapsed="false">
      <c r="A12" s="34"/>
      <c r="B12" s="34"/>
      <c r="C12" s="34"/>
      <c r="D12" s="35"/>
      <c r="E12" s="36"/>
      <c r="F12" s="29"/>
      <c r="G12" s="29"/>
      <c r="H12" s="36"/>
      <c r="I12" s="36"/>
      <c r="J12" s="29"/>
      <c r="K12" s="37"/>
      <c r="L12" s="37"/>
      <c r="M12" s="38"/>
      <c r="N12" s="36"/>
      <c r="O12" s="36"/>
      <c r="P12" s="29"/>
      <c r="Q12" s="36"/>
      <c r="R12" s="36"/>
      <c r="S12" s="30"/>
      <c r="T12" s="39"/>
    </row>
    <row r="13" s="12" customFormat="true" ht="21" hidden="false" customHeight="true" outlineLevel="0" collapsed="false">
      <c r="A13" s="40" t="s">
        <v>28</v>
      </c>
      <c r="B13" s="40"/>
      <c r="C13" s="40"/>
      <c r="D13" s="40"/>
      <c r="E13" s="41" t="n">
        <f aca="false">SUM(E14,E19,E26,E44)</f>
        <v>88338</v>
      </c>
      <c r="F13" s="41" t="n">
        <f aca="false">SUM(F14,F19,F26,F44)</f>
        <v>44231</v>
      </c>
      <c r="G13" s="41" t="n">
        <f aca="false">SUM(G14,G19,G26,G44)</f>
        <v>44107</v>
      </c>
      <c r="H13" s="42" t="n">
        <f aca="false">SUM(H14,H19,H26,H44)</f>
        <v>68178</v>
      </c>
      <c r="I13" s="42" t="n">
        <f aca="false">SUM(I14,I19,I26,I44)</f>
        <v>34335</v>
      </c>
      <c r="J13" s="42" t="n">
        <f aca="false">SUM(J14,J19,J26,J44)</f>
        <v>33843</v>
      </c>
      <c r="K13" s="43" t="n">
        <f aca="false">SUM(L13:M13)</f>
        <v>9010</v>
      </c>
      <c r="L13" s="43" t="n">
        <f aca="false">SUM(L14,L19,L26,L44)</f>
        <v>4479</v>
      </c>
      <c r="M13" s="43" t="n">
        <f aca="false">SUM(M14,M19,M26,M44)</f>
        <v>4531</v>
      </c>
      <c r="N13" s="42" t="n">
        <f aca="false">SUM(N14,N19,N26,N44)</f>
        <v>10409</v>
      </c>
      <c r="O13" s="44" t="n">
        <f aca="false">SUM(O14,O19,O26,O44)</f>
        <v>5015</v>
      </c>
      <c r="P13" s="44" t="n">
        <f aca="false">SUM(P14,P19,P26,P44)</f>
        <v>5394</v>
      </c>
      <c r="Q13" s="45" t="n">
        <f aca="false">SUM(Q14,Q19,Q26,Q44)</f>
        <v>741</v>
      </c>
      <c r="R13" s="45" t="n">
        <f aca="false">SUM(R14,R19,R26,R44)</f>
        <v>402</v>
      </c>
      <c r="S13" s="45" t="n">
        <f aca="false">SUM(S14,S19,S26,S44)</f>
        <v>339</v>
      </c>
      <c r="T13" s="46"/>
      <c r="U13" s="47" t="s">
        <v>13</v>
      </c>
      <c r="V13" s="48"/>
    </row>
    <row r="14" s="12" customFormat="true" ht="21" hidden="false" customHeight="true" outlineLevel="0" collapsed="false">
      <c r="A14" s="49" t="s">
        <v>29</v>
      </c>
      <c r="B14" s="47"/>
      <c r="C14" s="47"/>
      <c r="D14" s="50"/>
      <c r="E14" s="41" t="n">
        <f aca="false">SUM(H14,K14,N14,Q14)</f>
        <v>14984</v>
      </c>
      <c r="F14" s="41" t="n">
        <f aca="false">SUM(I14,L14,O14,R14)</f>
        <v>7642</v>
      </c>
      <c r="G14" s="41" t="n">
        <f aca="false">SUM(J14,M14,P14,S14)</f>
        <v>7342</v>
      </c>
      <c r="H14" s="42" t="n">
        <f aca="false">SUM(I14:J14)</f>
        <v>10695</v>
      </c>
      <c r="I14" s="42" t="n">
        <f aca="false">SUM(I15:I18)</f>
        <v>5484</v>
      </c>
      <c r="J14" s="42" t="n">
        <f aca="false">SUM(J15:J18)</f>
        <v>5211</v>
      </c>
      <c r="K14" s="43" t="n">
        <f aca="false">SUM(L14:M14)</f>
        <v>2980</v>
      </c>
      <c r="L14" s="43" t="n">
        <f aca="false">SUM(L15:L18)</f>
        <v>1478</v>
      </c>
      <c r="M14" s="43" t="n">
        <f aca="false">SUM(M15:M18)</f>
        <v>1502</v>
      </c>
      <c r="N14" s="42" t="n">
        <f aca="false">SUM(O14:P14)</f>
        <v>1078</v>
      </c>
      <c r="O14" s="44" t="n">
        <f aca="false">SUM(O15:O18)</f>
        <v>564</v>
      </c>
      <c r="P14" s="44" t="n">
        <f aca="false">SUM(P15:P18)</f>
        <v>514</v>
      </c>
      <c r="Q14" s="45" t="n">
        <f aca="false">SUM(Q15:Q18)</f>
        <v>231</v>
      </c>
      <c r="R14" s="45" t="n">
        <f aca="false">SUM(R15:R18)</f>
        <v>116</v>
      </c>
      <c r="S14" s="45" t="n">
        <f aca="false">SUM(S15:S18)</f>
        <v>115</v>
      </c>
      <c r="T14" s="51" t="s">
        <v>30</v>
      </c>
      <c r="U14" s="52"/>
      <c r="V14" s="48"/>
    </row>
    <row r="15" s="12" customFormat="true" ht="21" hidden="false" customHeight="true" outlineLevel="0" collapsed="false">
      <c r="A15" s="53"/>
      <c r="B15" s="54" t="s">
        <v>31</v>
      </c>
      <c r="C15" s="53"/>
      <c r="D15" s="55"/>
      <c r="E15" s="56" t="n">
        <f aca="false">SUM(H15,K15,N15,Q15)</f>
        <v>6727</v>
      </c>
      <c r="F15" s="56" t="n">
        <f aca="false">SUM(I15,L15,O15,R15)</f>
        <v>3473</v>
      </c>
      <c r="G15" s="56" t="n">
        <f aca="false">SUM(J15,M15,P15,S15)</f>
        <v>3254</v>
      </c>
      <c r="H15" s="57" t="n">
        <f aca="false">SUM(I15:J15)</f>
        <v>5308</v>
      </c>
      <c r="I15" s="58" t="n">
        <v>2767</v>
      </c>
      <c r="J15" s="58" t="n">
        <v>2541</v>
      </c>
      <c r="K15" s="59" t="n">
        <f aca="false">SUM(L15:M15)</f>
        <v>889</v>
      </c>
      <c r="L15" s="59" t="n">
        <v>439</v>
      </c>
      <c r="M15" s="59" t="n">
        <v>450</v>
      </c>
      <c r="N15" s="58" t="n">
        <f aca="false">SUM(O15:P15)</f>
        <v>299</v>
      </c>
      <c r="O15" s="60" t="n">
        <v>151</v>
      </c>
      <c r="P15" s="60" t="n">
        <v>148</v>
      </c>
      <c r="Q15" s="61" t="n">
        <f aca="false">SUM(R15:S15)</f>
        <v>231</v>
      </c>
      <c r="R15" s="61" t="n">
        <v>116</v>
      </c>
      <c r="S15" s="61" t="n">
        <v>115</v>
      </c>
      <c r="T15" s="46"/>
      <c r="U15" s="53" t="s">
        <v>32</v>
      </c>
    </row>
    <row r="16" s="12" customFormat="true" ht="21" hidden="false" customHeight="true" outlineLevel="0" collapsed="false">
      <c r="A16" s="53"/>
      <c r="B16" s="54" t="s">
        <v>33</v>
      </c>
      <c r="C16" s="53"/>
      <c r="D16" s="55"/>
      <c r="E16" s="56" t="n">
        <f aca="false">SUM(H16,K16,N16,Q16)</f>
        <v>6951</v>
      </c>
      <c r="F16" s="56" t="n">
        <f aca="false">SUM(I16,L16,O16,R16)</f>
        <v>3509</v>
      </c>
      <c r="G16" s="56" t="n">
        <f aca="false">SUM(J16,M16,P16,S16)</f>
        <v>3442</v>
      </c>
      <c r="H16" s="57" t="n">
        <f aca="false">SUM(I16:J16)</f>
        <v>5387</v>
      </c>
      <c r="I16" s="58" t="n">
        <v>2717</v>
      </c>
      <c r="J16" s="58" t="n">
        <v>2670</v>
      </c>
      <c r="K16" s="59" t="n">
        <f aca="false">SUM(L16:M16)</f>
        <v>1072</v>
      </c>
      <c r="L16" s="59" t="n">
        <v>529</v>
      </c>
      <c r="M16" s="59" t="n">
        <v>543</v>
      </c>
      <c r="N16" s="58" t="n">
        <f aca="false">SUM(O16:P16)</f>
        <v>492</v>
      </c>
      <c r="O16" s="60" t="n">
        <v>263</v>
      </c>
      <c r="P16" s="60" t="n">
        <v>229</v>
      </c>
      <c r="Q16" s="61" t="n">
        <v>0</v>
      </c>
      <c r="R16" s="61" t="n">
        <v>0</v>
      </c>
      <c r="S16" s="61" t="n">
        <v>0</v>
      </c>
      <c r="T16" s="46"/>
      <c r="U16" s="53" t="s">
        <v>34</v>
      </c>
    </row>
    <row r="17" s="12" customFormat="true" ht="21" hidden="false" customHeight="true" outlineLevel="0" collapsed="false">
      <c r="A17" s="53"/>
      <c r="B17" s="54" t="s">
        <v>35</v>
      </c>
      <c r="C17" s="53"/>
      <c r="D17" s="55"/>
      <c r="E17" s="56" t="n">
        <f aca="false">SUM(H17,K17,N17,Q17)</f>
        <v>1299</v>
      </c>
      <c r="F17" s="56" t="n">
        <f aca="false">SUM(I17,L17,O17,R17)</f>
        <v>654</v>
      </c>
      <c r="G17" s="56" t="n">
        <f aca="false">SUM(J17,M17,P17,S17)</f>
        <v>645</v>
      </c>
      <c r="H17" s="58" t="n">
        <v>0</v>
      </c>
      <c r="I17" s="58" t="n">
        <v>0</v>
      </c>
      <c r="J17" s="58" t="n">
        <v>0</v>
      </c>
      <c r="K17" s="59" t="n">
        <f aca="false">SUM(L17:M17)</f>
        <v>1012</v>
      </c>
      <c r="L17" s="59" t="n">
        <v>504</v>
      </c>
      <c r="M17" s="59" t="n">
        <v>508</v>
      </c>
      <c r="N17" s="58" t="n">
        <f aca="false">SUM(O17:P17)</f>
        <v>287</v>
      </c>
      <c r="O17" s="60" t="n">
        <v>150</v>
      </c>
      <c r="P17" s="60" t="n">
        <v>137</v>
      </c>
      <c r="Q17" s="61" t="n">
        <v>0</v>
      </c>
      <c r="R17" s="61" t="n">
        <v>0</v>
      </c>
      <c r="S17" s="61" t="n">
        <v>0</v>
      </c>
      <c r="T17" s="53"/>
      <c r="U17" s="62" t="s">
        <v>36</v>
      </c>
    </row>
    <row r="18" s="12" customFormat="true" ht="21" hidden="false" customHeight="true" outlineLevel="0" collapsed="false">
      <c r="A18" s="53"/>
      <c r="B18" s="54" t="s">
        <v>37</v>
      </c>
      <c r="C18" s="53"/>
      <c r="D18" s="55"/>
      <c r="E18" s="56" t="n">
        <f aca="false">SUM(H18,K18,N18,Q18)</f>
        <v>7</v>
      </c>
      <c r="F18" s="56" t="n">
        <f aca="false">SUM(I18,L18,O18,R18)</f>
        <v>6</v>
      </c>
      <c r="G18" s="56" t="n">
        <f aca="false">SUM(J18,M18,P18,S18)</f>
        <v>1</v>
      </c>
      <c r="H18" s="58" t="n">
        <v>0</v>
      </c>
      <c r="I18" s="58" t="n">
        <v>0</v>
      </c>
      <c r="J18" s="58" t="n">
        <v>0</v>
      </c>
      <c r="K18" s="59" t="n">
        <f aca="false">SUM(L18:M18)</f>
        <v>7</v>
      </c>
      <c r="L18" s="59" t="n">
        <v>6</v>
      </c>
      <c r="M18" s="59" t="n">
        <v>1</v>
      </c>
      <c r="N18" s="58" t="n">
        <v>0</v>
      </c>
      <c r="O18" s="60" t="n">
        <v>0</v>
      </c>
      <c r="P18" s="60" t="n">
        <v>0</v>
      </c>
      <c r="Q18" s="61" t="n">
        <v>0</v>
      </c>
      <c r="R18" s="61" t="n">
        <v>0</v>
      </c>
      <c r="S18" s="61" t="n">
        <v>0</v>
      </c>
      <c r="T18" s="53"/>
      <c r="U18" s="62" t="s">
        <v>38</v>
      </c>
    </row>
    <row r="19" s="12" customFormat="true" ht="21" hidden="false" customHeight="true" outlineLevel="0" collapsed="false">
      <c r="A19" s="63" t="s">
        <v>39</v>
      </c>
      <c r="B19" s="53"/>
      <c r="C19" s="53"/>
      <c r="D19" s="55"/>
      <c r="E19" s="41" t="n">
        <f aca="false">SUM(H19,K19,N19,Q19)</f>
        <v>42513</v>
      </c>
      <c r="F19" s="41" t="n">
        <f aca="false">SUM(I19,L19,O19,R19)</f>
        <v>22004</v>
      </c>
      <c r="G19" s="41" t="n">
        <f aca="false">SUM(J19,M19,P19,S19)</f>
        <v>20509</v>
      </c>
      <c r="H19" s="42" t="n">
        <f aca="false">SUM(I19:J19)</f>
        <v>34908</v>
      </c>
      <c r="I19" s="64" t="n">
        <f aca="false">SUM(I20:I25)</f>
        <v>18124</v>
      </c>
      <c r="J19" s="64" t="n">
        <f aca="false">SUM(J20:J25)</f>
        <v>16784</v>
      </c>
      <c r="K19" s="65" t="n">
        <f aca="false">SUM(L19:M19)</f>
        <v>4582</v>
      </c>
      <c r="L19" s="65" t="n">
        <f aca="false">SUM(L20:L25)</f>
        <v>2302</v>
      </c>
      <c r="M19" s="65" t="n">
        <f aca="false">SUM(M20:M25)</f>
        <v>2280</v>
      </c>
      <c r="N19" s="64" t="n">
        <f aca="false">SUM(O19:P19)</f>
        <v>2513</v>
      </c>
      <c r="O19" s="66" t="n">
        <f aca="false">SUM(O20:O25)</f>
        <v>1292</v>
      </c>
      <c r="P19" s="66" t="n">
        <f aca="false">SUM(P20:P25)</f>
        <v>1221</v>
      </c>
      <c r="Q19" s="67" t="n">
        <f aca="false">SUM(Q20:Q25)</f>
        <v>510</v>
      </c>
      <c r="R19" s="67" t="n">
        <f aca="false">SUM(R20:R25)</f>
        <v>286</v>
      </c>
      <c r="S19" s="67" t="n">
        <f aca="false">SUM(S20:S25)</f>
        <v>224</v>
      </c>
      <c r="T19" s="51" t="s">
        <v>40</v>
      </c>
      <c r="U19" s="53"/>
      <c r="V19" s="48"/>
      <c r="W19" s="48"/>
    </row>
    <row r="20" s="12" customFormat="true" ht="21" hidden="false" customHeight="true" outlineLevel="0" collapsed="false">
      <c r="A20" s="53"/>
      <c r="B20" s="54" t="s">
        <v>41</v>
      </c>
      <c r="C20" s="53"/>
      <c r="D20" s="55"/>
      <c r="E20" s="56" t="n">
        <f aca="false">SUM(H20,K20,N20,Q20)</f>
        <v>7272</v>
      </c>
      <c r="F20" s="56" t="n">
        <f aca="false">SUM(I20,L20,O20,R20)</f>
        <v>3743</v>
      </c>
      <c r="G20" s="56" t="n">
        <f aca="false">SUM(J20,M20,P20,S20)</f>
        <v>3529</v>
      </c>
      <c r="H20" s="57" t="n">
        <f aca="false">SUM(I20:J20)</f>
        <v>5865</v>
      </c>
      <c r="I20" s="58" t="n">
        <v>3029</v>
      </c>
      <c r="J20" s="58" t="n">
        <v>2836</v>
      </c>
      <c r="K20" s="59" t="n">
        <f aca="false">SUM(L20:M20)</f>
        <v>851</v>
      </c>
      <c r="L20" s="59" t="n">
        <v>426</v>
      </c>
      <c r="M20" s="59" t="n">
        <v>425</v>
      </c>
      <c r="N20" s="58" t="n">
        <f aca="false">SUM(O20:P20)</f>
        <v>464</v>
      </c>
      <c r="O20" s="60" t="n">
        <v>236</v>
      </c>
      <c r="P20" s="60" t="n">
        <v>228</v>
      </c>
      <c r="Q20" s="61" t="n">
        <f aca="false">SUM(R20:S20)</f>
        <v>92</v>
      </c>
      <c r="R20" s="61" t="n">
        <v>52</v>
      </c>
      <c r="S20" s="61" t="n">
        <v>40</v>
      </c>
      <c r="T20" s="53"/>
      <c r="U20" s="62" t="s">
        <v>42</v>
      </c>
    </row>
    <row r="21" customFormat="false" ht="21" hidden="false" customHeight="true" outlineLevel="0" collapsed="false">
      <c r="A21" s="53"/>
      <c r="B21" s="54" t="s">
        <v>43</v>
      </c>
      <c r="C21" s="53"/>
      <c r="D21" s="55"/>
      <c r="E21" s="56" t="n">
        <f aca="false">SUM(H21,K21,N21,Q21)</f>
        <v>7204</v>
      </c>
      <c r="F21" s="56" t="n">
        <f aca="false">SUM(I21,L21,O21,R21)</f>
        <v>3706</v>
      </c>
      <c r="G21" s="56" t="n">
        <f aca="false">SUM(J21,M21,P21,S21)</f>
        <v>3498</v>
      </c>
      <c r="H21" s="57" t="n">
        <f aca="false">SUM(I21:J21)</f>
        <v>5808</v>
      </c>
      <c r="I21" s="58" t="n">
        <v>3011</v>
      </c>
      <c r="J21" s="58" t="n">
        <v>2797</v>
      </c>
      <c r="K21" s="59" t="n">
        <f aca="false">SUM(L21:M21)</f>
        <v>845</v>
      </c>
      <c r="L21" s="59" t="n">
        <v>414</v>
      </c>
      <c r="M21" s="59" t="n">
        <v>431</v>
      </c>
      <c r="N21" s="58" t="n">
        <f aca="false">SUM(O21:P21)</f>
        <v>464</v>
      </c>
      <c r="O21" s="60" t="n">
        <v>230</v>
      </c>
      <c r="P21" s="60" t="n">
        <v>234</v>
      </c>
      <c r="Q21" s="61" t="n">
        <f aca="false">SUM(R21:S21)</f>
        <v>87</v>
      </c>
      <c r="R21" s="61" t="n">
        <v>51</v>
      </c>
      <c r="S21" s="61" t="n">
        <v>36</v>
      </c>
      <c r="T21" s="53"/>
      <c r="U21" s="62" t="s">
        <v>44</v>
      </c>
    </row>
    <row r="22" customFormat="false" ht="21" hidden="false" customHeight="true" outlineLevel="0" collapsed="false">
      <c r="A22" s="63"/>
      <c r="B22" s="54" t="s">
        <v>45</v>
      </c>
      <c r="C22" s="53"/>
      <c r="D22" s="55"/>
      <c r="E22" s="56" t="n">
        <f aca="false">SUM(H22,K22,N22,Q22)</f>
        <v>7227</v>
      </c>
      <c r="F22" s="56" t="n">
        <f aca="false">SUM(I22,L22,O22,R22)</f>
        <v>3717</v>
      </c>
      <c r="G22" s="56" t="n">
        <f aca="false">SUM(J22,M22,P22,S22)</f>
        <v>3510</v>
      </c>
      <c r="H22" s="57" t="n">
        <f aca="false">SUM(I22:J22)</f>
        <v>5911</v>
      </c>
      <c r="I22" s="58" t="n">
        <v>3023</v>
      </c>
      <c r="J22" s="58" t="n">
        <v>2888</v>
      </c>
      <c r="K22" s="59" t="n">
        <f aca="false">SUM(L22:M22)</f>
        <v>816</v>
      </c>
      <c r="L22" s="59" t="n">
        <v>422</v>
      </c>
      <c r="M22" s="59" t="n">
        <v>394</v>
      </c>
      <c r="N22" s="58" t="n">
        <f aca="false">SUM(O22:P22)</f>
        <v>413</v>
      </c>
      <c r="O22" s="60" t="n">
        <v>224</v>
      </c>
      <c r="P22" s="60" t="n">
        <v>189</v>
      </c>
      <c r="Q22" s="61" t="n">
        <f aca="false">SUM(R22:S22)</f>
        <v>87</v>
      </c>
      <c r="R22" s="61" t="n">
        <v>48</v>
      </c>
      <c r="S22" s="61" t="n">
        <v>39</v>
      </c>
      <c r="T22" s="53"/>
      <c r="U22" s="62" t="s">
        <v>46</v>
      </c>
    </row>
    <row r="23" customFormat="false" ht="21" hidden="false" customHeight="true" outlineLevel="0" collapsed="false">
      <c r="A23" s="53"/>
      <c r="B23" s="54" t="s">
        <v>47</v>
      </c>
      <c r="C23" s="53"/>
      <c r="D23" s="55"/>
      <c r="E23" s="56" t="n">
        <f aca="false">SUM(H23,K23,N23,Q23)</f>
        <v>7064</v>
      </c>
      <c r="F23" s="56" t="n">
        <f aca="false">SUM(I23,L23,O23,R23)</f>
        <v>3697</v>
      </c>
      <c r="G23" s="56" t="n">
        <f aca="false">SUM(J23,M23,P23,S23)</f>
        <v>3367</v>
      </c>
      <c r="H23" s="57" t="n">
        <f aca="false">SUM(I23:J23)</f>
        <v>5858</v>
      </c>
      <c r="I23" s="58" t="n">
        <v>3082</v>
      </c>
      <c r="J23" s="58" t="n">
        <v>2776</v>
      </c>
      <c r="K23" s="59" t="n">
        <f aca="false">SUM(L23:M23)</f>
        <v>695</v>
      </c>
      <c r="L23" s="59" t="n">
        <v>353</v>
      </c>
      <c r="M23" s="59" t="n">
        <v>342</v>
      </c>
      <c r="N23" s="58" t="n">
        <f aca="false">SUM(O23:P23)</f>
        <v>423</v>
      </c>
      <c r="O23" s="60" t="n">
        <v>218</v>
      </c>
      <c r="P23" s="60" t="n">
        <v>205</v>
      </c>
      <c r="Q23" s="61" t="n">
        <f aca="false">SUM(R23:S23)</f>
        <v>88</v>
      </c>
      <c r="R23" s="61" t="n">
        <v>44</v>
      </c>
      <c r="S23" s="61" t="n">
        <v>44</v>
      </c>
      <c r="T23" s="53"/>
      <c r="U23" s="62" t="s">
        <v>48</v>
      </c>
    </row>
    <row r="24" customFormat="false" ht="21" hidden="false" customHeight="true" outlineLevel="0" collapsed="false">
      <c r="A24" s="53"/>
      <c r="B24" s="54" t="s">
        <v>49</v>
      </c>
      <c r="C24" s="53"/>
      <c r="D24" s="55"/>
      <c r="E24" s="56" t="n">
        <f aca="false">SUM(H24,K24,N24,Q24)</f>
        <v>6855</v>
      </c>
      <c r="F24" s="56" t="n">
        <f aca="false">SUM(I24,L24,O24,R24)</f>
        <v>3537</v>
      </c>
      <c r="G24" s="56" t="n">
        <f aca="false">SUM(J24,M24,P24,S24)</f>
        <v>3318</v>
      </c>
      <c r="H24" s="57" t="n">
        <f aca="false">SUM(I24:J24)</f>
        <v>5708</v>
      </c>
      <c r="I24" s="58" t="n">
        <v>2976</v>
      </c>
      <c r="J24" s="58" t="n">
        <v>2732</v>
      </c>
      <c r="K24" s="59" t="n">
        <f aca="false">SUM(L24:M24)</f>
        <v>694</v>
      </c>
      <c r="L24" s="59" t="n">
        <v>344</v>
      </c>
      <c r="M24" s="59" t="n">
        <v>350</v>
      </c>
      <c r="N24" s="58" t="n">
        <f aca="false">SUM(O24:P24)</f>
        <v>381</v>
      </c>
      <c r="O24" s="60" t="n">
        <v>175</v>
      </c>
      <c r="P24" s="60" t="n">
        <v>206</v>
      </c>
      <c r="Q24" s="61" t="n">
        <f aca="false">SUM(R24:S24)</f>
        <v>72</v>
      </c>
      <c r="R24" s="61" t="n">
        <v>42</v>
      </c>
      <c r="S24" s="61" t="n">
        <v>30</v>
      </c>
      <c r="T24" s="53"/>
      <c r="U24" s="62" t="s">
        <v>50</v>
      </c>
    </row>
    <row r="25" customFormat="false" ht="21" hidden="false" customHeight="true" outlineLevel="0" collapsed="false">
      <c r="A25" s="53"/>
      <c r="B25" s="54" t="s">
        <v>51</v>
      </c>
      <c r="C25" s="53"/>
      <c r="D25" s="55"/>
      <c r="E25" s="56" t="n">
        <f aca="false">SUM(H25,K25,N25,Q25)</f>
        <v>6891</v>
      </c>
      <c r="F25" s="56" t="n">
        <f aca="false">SUM(I25,L25,O25,R25)</f>
        <v>3604</v>
      </c>
      <c r="G25" s="56" t="n">
        <f aca="false">SUM(J25,M25,P25,S25)</f>
        <v>3287</v>
      </c>
      <c r="H25" s="57" t="n">
        <f aca="false">SUM(I25:J25)</f>
        <v>5758</v>
      </c>
      <c r="I25" s="58" t="n">
        <v>3003</v>
      </c>
      <c r="J25" s="58" t="n">
        <v>2755</v>
      </c>
      <c r="K25" s="59" t="n">
        <f aca="false">SUM(L25:M25)</f>
        <v>681</v>
      </c>
      <c r="L25" s="59" t="n">
        <v>343</v>
      </c>
      <c r="M25" s="59" t="n">
        <v>338</v>
      </c>
      <c r="N25" s="58" t="n">
        <f aca="false">SUM(O25:P25)</f>
        <v>368</v>
      </c>
      <c r="O25" s="60" t="n">
        <v>209</v>
      </c>
      <c r="P25" s="60" t="n">
        <v>159</v>
      </c>
      <c r="Q25" s="61" t="n">
        <f aca="false">SUM(R25:S25)</f>
        <v>84</v>
      </c>
      <c r="R25" s="61" t="n">
        <v>49</v>
      </c>
      <c r="S25" s="61" t="n">
        <v>35</v>
      </c>
      <c r="T25" s="53"/>
      <c r="U25" s="62" t="s">
        <v>52</v>
      </c>
    </row>
    <row r="26" customFormat="false" ht="21" hidden="false" customHeight="true" outlineLevel="0" collapsed="false">
      <c r="A26" s="63" t="s">
        <v>53</v>
      </c>
      <c r="B26" s="53"/>
      <c r="C26" s="53"/>
      <c r="D26" s="53"/>
      <c r="E26" s="41" t="n">
        <f aca="false">SUM(H26,K26,N26,Q26)</f>
        <v>19889</v>
      </c>
      <c r="F26" s="41" t="n">
        <f aca="false">SUM(I26,L26,O26,R26)</f>
        <v>10120</v>
      </c>
      <c r="G26" s="41" t="n">
        <f aca="false">SUM(J26,M26,P26,S26)</f>
        <v>9769</v>
      </c>
      <c r="H26" s="42" t="n">
        <f aca="false">SUM(I26:J26)</f>
        <v>14545</v>
      </c>
      <c r="I26" s="42" t="n">
        <f aca="false">SUM(I27:I29)</f>
        <v>7422</v>
      </c>
      <c r="J26" s="42" t="n">
        <f aca="false">SUM(J27:J29)</f>
        <v>7123</v>
      </c>
      <c r="K26" s="43" t="n">
        <f aca="false">SUM(L26:M26)</f>
        <v>1448</v>
      </c>
      <c r="L26" s="43" t="n">
        <f aca="false">SUM(L27:L29)</f>
        <v>699</v>
      </c>
      <c r="M26" s="43" t="n">
        <f aca="false">SUM(M27:M29)</f>
        <v>749</v>
      </c>
      <c r="N26" s="42" t="n">
        <f aca="false">SUM(O26:P26)</f>
        <v>3896</v>
      </c>
      <c r="O26" s="44" t="n">
        <f aca="false">SUM(O27:O29)</f>
        <v>1999</v>
      </c>
      <c r="P26" s="44" t="n">
        <f aca="false">SUM(P27:P29)</f>
        <v>1897</v>
      </c>
      <c r="Q26" s="67" t="n">
        <v>0</v>
      </c>
      <c r="R26" s="67" t="n">
        <v>0</v>
      </c>
      <c r="S26" s="67" t="n">
        <v>0</v>
      </c>
      <c r="T26" s="68" t="s">
        <v>54</v>
      </c>
      <c r="U26" s="53"/>
    </row>
    <row r="27" customFormat="false" ht="21" hidden="false" customHeight="true" outlineLevel="0" collapsed="false">
      <c r="A27" s="53"/>
      <c r="B27" s="54" t="s">
        <v>55</v>
      </c>
      <c r="C27" s="53"/>
      <c r="D27" s="53"/>
      <c r="E27" s="56" t="n">
        <f aca="false">SUM(H27,K27,N27,Q27)</f>
        <v>6741</v>
      </c>
      <c r="F27" s="56" t="n">
        <f aca="false">SUM(I27,L27,O27,R27)</f>
        <v>3504</v>
      </c>
      <c r="G27" s="56" t="n">
        <f aca="false">SUM(J27,M27,P27,S27)</f>
        <v>3237</v>
      </c>
      <c r="H27" s="57" t="n">
        <f aca="false">SUM(I27:J27)</f>
        <v>4890</v>
      </c>
      <c r="I27" s="58" t="n">
        <v>2561</v>
      </c>
      <c r="J27" s="58" t="n">
        <v>2329</v>
      </c>
      <c r="K27" s="59" t="n">
        <f aca="false">SUM(L27:M27)</f>
        <v>499</v>
      </c>
      <c r="L27" s="59" t="n">
        <v>228</v>
      </c>
      <c r="M27" s="59" t="n">
        <v>271</v>
      </c>
      <c r="N27" s="58" t="n">
        <f aca="false">SUM(O27:P27)</f>
        <v>1352</v>
      </c>
      <c r="O27" s="60" t="n">
        <v>715</v>
      </c>
      <c r="P27" s="60" t="n">
        <v>637</v>
      </c>
      <c r="Q27" s="61" t="n">
        <v>0</v>
      </c>
      <c r="R27" s="61" t="n">
        <v>0</v>
      </c>
      <c r="S27" s="61" t="n">
        <v>0</v>
      </c>
      <c r="T27" s="53"/>
      <c r="U27" s="53" t="s">
        <v>56</v>
      </c>
    </row>
    <row r="28" customFormat="false" ht="21" hidden="false" customHeight="true" outlineLevel="0" collapsed="false">
      <c r="A28" s="53"/>
      <c r="B28" s="54" t="s">
        <v>57</v>
      </c>
      <c r="C28" s="53"/>
      <c r="D28" s="53"/>
      <c r="E28" s="56" t="n">
        <f aca="false">SUM(H28,K28,N28,Q28)</f>
        <v>6793</v>
      </c>
      <c r="F28" s="56" t="n">
        <f aca="false">SUM(I28,L28,O28,R28)</f>
        <v>3391</v>
      </c>
      <c r="G28" s="56" t="n">
        <f aca="false">SUM(J28,M28,P28,S28)</f>
        <v>3402</v>
      </c>
      <c r="H28" s="57" t="n">
        <f aca="false">SUM(I28:J28)</f>
        <v>4944</v>
      </c>
      <c r="I28" s="58" t="n">
        <v>2472</v>
      </c>
      <c r="J28" s="58" t="n">
        <v>2472</v>
      </c>
      <c r="K28" s="59" t="n">
        <f aca="false">SUM(L28:M28)</f>
        <v>495</v>
      </c>
      <c r="L28" s="59" t="n">
        <v>237</v>
      </c>
      <c r="M28" s="59" t="n">
        <v>258</v>
      </c>
      <c r="N28" s="58" t="n">
        <f aca="false">SUM(O28:P28)</f>
        <v>1354</v>
      </c>
      <c r="O28" s="60" t="n">
        <v>682</v>
      </c>
      <c r="P28" s="60" t="n">
        <v>672</v>
      </c>
      <c r="Q28" s="61" t="n">
        <v>0</v>
      </c>
      <c r="R28" s="61" t="n">
        <v>0</v>
      </c>
      <c r="S28" s="61" t="n">
        <v>0</v>
      </c>
      <c r="T28" s="53"/>
      <c r="U28" s="53" t="s">
        <v>58</v>
      </c>
    </row>
    <row r="29" customFormat="false" ht="21" hidden="false" customHeight="true" outlineLevel="0" collapsed="false">
      <c r="A29" s="53"/>
      <c r="B29" s="54" t="s">
        <v>59</v>
      </c>
      <c r="C29" s="53"/>
      <c r="D29" s="53"/>
      <c r="E29" s="56" t="n">
        <f aca="false">SUM(H29,K29,N29,Q29)</f>
        <v>6355</v>
      </c>
      <c r="F29" s="56" t="n">
        <f aca="false">SUM(I29,L29,O29,R29)</f>
        <v>3225</v>
      </c>
      <c r="G29" s="56" t="n">
        <f aca="false">SUM(J29,M29,P29,S29)</f>
        <v>3130</v>
      </c>
      <c r="H29" s="57" t="n">
        <f aca="false">SUM(I29:J29)</f>
        <v>4711</v>
      </c>
      <c r="I29" s="58" t="n">
        <v>2389</v>
      </c>
      <c r="J29" s="58" t="n">
        <v>2322</v>
      </c>
      <c r="K29" s="59" t="n">
        <f aca="false">SUM(L29:M29)</f>
        <v>454</v>
      </c>
      <c r="L29" s="59" t="n">
        <v>234</v>
      </c>
      <c r="M29" s="59" t="n">
        <v>220</v>
      </c>
      <c r="N29" s="58" t="n">
        <f aca="false">SUM(O29:P29)</f>
        <v>1190</v>
      </c>
      <c r="O29" s="60" t="n">
        <v>602</v>
      </c>
      <c r="P29" s="60" t="n">
        <v>588</v>
      </c>
      <c r="Q29" s="61" t="n">
        <v>0</v>
      </c>
      <c r="R29" s="61" t="n">
        <v>0</v>
      </c>
      <c r="S29" s="61" t="n">
        <v>0</v>
      </c>
      <c r="T29" s="53"/>
      <c r="U29" s="53" t="s">
        <v>60</v>
      </c>
    </row>
    <row r="30" customFormat="false" ht="21.75" hidden="false" customHeight="true" outlineLevel="0" collapsed="false">
      <c r="A30" s="53"/>
      <c r="B30" s="53"/>
      <c r="C30" s="53"/>
      <c r="D30" s="53"/>
      <c r="E30" s="69"/>
      <c r="F30" s="69"/>
      <c r="G30" s="69"/>
      <c r="H30" s="69"/>
      <c r="I30" s="70"/>
      <c r="J30" s="70"/>
      <c r="K30" s="70"/>
      <c r="L30" s="70"/>
      <c r="M30" s="70"/>
      <c r="N30" s="70"/>
      <c r="O30" s="70"/>
      <c r="P30" s="70"/>
      <c r="Q30" s="70"/>
      <c r="R30" s="70"/>
      <c r="S30" s="70"/>
      <c r="T30" s="53"/>
      <c r="U30" s="53"/>
    </row>
    <row r="31" customFormat="false" ht="21.75" hidden="false" customHeight="true" outlineLevel="0" collapsed="false">
      <c r="A31" s="53"/>
      <c r="B31" s="53"/>
      <c r="C31" s="53"/>
      <c r="D31" s="53"/>
      <c r="E31" s="69"/>
      <c r="F31" s="69"/>
      <c r="G31" s="69"/>
      <c r="H31" s="69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53"/>
      <c r="U31" s="53"/>
    </row>
    <row r="32" customFormat="false" ht="21.75" hidden="false" customHeight="true" outlineLevel="0" collapsed="false">
      <c r="A32" s="53"/>
      <c r="B32" s="53"/>
      <c r="C32" s="53"/>
      <c r="D32" s="53"/>
      <c r="E32" s="69"/>
      <c r="F32" s="69"/>
      <c r="G32" s="69"/>
      <c r="H32" s="69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53"/>
      <c r="U32" s="53"/>
    </row>
    <row r="33" customFormat="false" ht="18.75" hidden="false" customHeight="false" outlineLevel="0" collapsed="false">
      <c r="A33" s="2"/>
      <c r="B33" s="3" t="s">
        <v>0</v>
      </c>
      <c r="C33" s="4" t="n">
        <v>3.6</v>
      </c>
      <c r="D33" s="3" t="s">
        <v>61</v>
      </c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</row>
    <row r="34" customFormat="false" ht="18.75" hidden="false" customHeight="false" outlineLevel="0" collapsed="false">
      <c r="A34" s="5"/>
      <c r="B34" s="2" t="s">
        <v>2</v>
      </c>
      <c r="C34" s="4" t="n">
        <v>3.6</v>
      </c>
      <c r="D34" s="2" t="s">
        <v>62</v>
      </c>
      <c r="E34" s="2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</row>
    <row r="36" customFormat="false" ht="18.75" hidden="false" customHeight="false" outlineLevel="0" collapsed="false">
      <c r="A36" s="6" t="s">
        <v>4</v>
      </c>
      <c r="B36" s="6"/>
      <c r="C36" s="6"/>
      <c r="D36" s="6"/>
      <c r="E36" s="7"/>
      <c r="F36" s="8"/>
      <c r="G36" s="9"/>
      <c r="H36" s="10" t="s">
        <v>5</v>
      </c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1" t="s">
        <v>6</v>
      </c>
      <c r="U36" s="11"/>
    </row>
    <row r="37" customFormat="false" ht="18.75" hidden="false" customHeight="false" outlineLevel="0" collapsed="false">
      <c r="A37" s="6"/>
      <c r="B37" s="6"/>
      <c r="C37" s="6"/>
      <c r="D37" s="6"/>
      <c r="E37" s="13"/>
      <c r="F37" s="12"/>
      <c r="G37" s="14"/>
      <c r="H37" s="71"/>
      <c r="I37" s="72"/>
      <c r="J37" s="73"/>
      <c r="K37" s="17" t="s">
        <v>7</v>
      </c>
      <c r="L37" s="17"/>
      <c r="M37" s="17"/>
      <c r="N37" s="15"/>
      <c r="O37" s="8"/>
      <c r="P37" s="16"/>
      <c r="Q37" s="12"/>
      <c r="R37" s="12"/>
      <c r="S37" s="12"/>
      <c r="T37" s="11"/>
      <c r="U37" s="11"/>
    </row>
    <row r="38" customFormat="false" ht="18.75" hidden="false" customHeight="false" outlineLevel="0" collapsed="false">
      <c r="A38" s="6"/>
      <c r="B38" s="6"/>
      <c r="C38" s="6"/>
      <c r="D38" s="6"/>
      <c r="E38" s="18" t="s">
        <v>8</v>
      </c>
      <c r="F38" s="18"/>
      <c r="G38" s="18"/>
      <c r="H38" s="18" t="s">
        <v>9</v>
      </c>
      <c r="I38" s="18"/>
      <c r="J38" s="18"/>
      <c r="K38" s="18" t="s">
        <v>10</v>
      </c>
      <c r="L38" s="18"/>
      <c r="M38" s="18"/>
      <c r="N38" s="18" t="s">
        <v>11</v>
      </c>
      <c r="O38" s="18"/>
      <c r="P38" s="18"/>
      <c r="Q38" s="19" t="s">
        <v>12</v>
      </c>
      <c r="R38" s="19"/>
      <c r="S38" s="19"/>
      <c r="T38" s="11"/>
      <c r="U38" s="11"/>
    </row>
    <row r="39" customFormat="false" ht="18.75" hidden="false" customHeight="false" outlineLevel="0" collapsed="false">
      <c r="A39" s="6"/>
      <c r="B39" s="6"/>
      <c r="C39" s="6"/>
      <c r="D39" s="6"/>
      <c r="E39" s="20" t="s">
        <v>13</v>
      </c>
      <c r="F39" s="20"/>
      <c r="G39" s="20"/>
      <c r="H39" s="18" t="s">
        <v>14</v>
      </c>
      <c r="I39" s="18"/>
      <c r="J39" s="18"/>
      <c r="K39" s="18" t="s">
        <v>15</v>
      </c>
      <c r="L39" s="18"/>
      <c r="M39" s="18"/>
      <c r="N39" s="18" t="s">
        <v>16</v>
      </c>
      <c r="O39" s="18"/>
      <c r="P39" s="18"/>
      <c r="Q39" s="21" t="s">
        <v>17</v>
      </c>
      <c r="R39" s="21"/>
      <c r="S39" s="21"/>
      <c r="T39" s="11"/>
      <c r="U39" s="11"/>
    </row>
    <row r="40" customFormat="false" ht="18.75" hidden="false" customHeight="false" outlineLevel="0" collapsed="false">
      <c r="A40" s="6"/>
      <c r="B40" s="6"/>
      <c r="C40" s="6"/>
      <c r="D40" s="6"/>
      <c r="E40" s="13"/>
      <c r="F40" s="12"/>
      <c r="G40" s="14"/>
      <c r="H40" s="20" t="s">
        <v>18</v>
      </c>
      <c r="I40" s="20"/>
      <c r="J40" s="20"/>
      <c r="K40" s="20" t="s">
        <v>19</v>
      </c>
      <c r="L40" s="20"/>
      <c r="M40" s="20"/>
      <c r="N40" s="20" t="s">
        <v>20</v>
      </c>
      <c r="O40" s="20"/>
      <c r="P40" s="20"/>
      <c r="Q40" s="22" t="s">
        <v>21</v>
      </c>
      <c r="R40" s="22"/>
      <c r="S40" s="22"/>
      <c r="T40" s="11"/>
      <c r="U40" s="11"/>
    </row>
    <row r="41" customFormat="false" ht="18.75" hidden="false" customHeight="false" outlineLevel="0" collapsed="false">
      <c r="A41" s="6"/>
      <c r="B41" s="6"/>
      <c r="C41" s="6"/>
      <c r="D41" s="6"/>
      <c r="E41" s="23"/>
      <c r="F41" s="24"/>
      <c r="G41" s="25"/>
      <c r="H41" s="26" t="s">
        <v>22</v>
      </c>
      <c r="I41" s="26"/>
      <c r="J41" s="26"/>
      <c r="K41" s="26" t="s">
        <v>22</v>
      </c>
      <c r="L41" s="26"/>
      <c r="M41" s="26"/>
      <c r="N41" s="20" t="s">
        <v>23</v>
      </c>
      <c r="O41" s="20"/>
      <c r="P41" s="20"/>
      <c r="Q41" s="24"/>
      <c r="R41" s="24"/>
      <c r="S41" s="24"/>
      <c r="T41" s="11"/>
      <c r="U41" s="11"/>
    </row>
    <row r="42" customFormat="false" ht="18.75" hidden="false" customHeight="false" outlineLevel="0" collapsed="false">
      <c r="A42" s="6"/>
      <c r="B42" s="6"/>
      <c r="C42" s="6"/>
      <c r="D42" s="6"/>
      <c r="E42" s="27" t="s">
        <v>8</v>
      </c>
      <c r="F42" s="28" t="s">
        <v>24</v>
      </c>
      <c r="G42" s="29" t="s">
        <v>25</v>
      </c>
      <c r="H42" s="27" t="s">
        <v>8</v>
      </c>
      <c r="I42" s="27" t="s">
        <v>24</v>
      </c>
      <c r="J42" s="29" t="s">
        <v>25</v>
      </c>
      <c r="K42" s="27" t="s">
        <v>8</v>
      </c>
      <c r="L42" s="27" t="s">
        <v>24</v>
      </c>
      <c r="M42" s="29" t="s">
        <v>25</v>
      </c>
      <c r="N42" s="27" t="s">
        <v>8</v>
      </c>
      <c r="O42" s="27" t="s">
        <v>24</v>
      </c>
      <c r="P42" s="27" t="s">
        <v>25</v>
      </c>
      <c r="Q42" s="27" t="s">
        <v>8</v>
      </c>
      <c r="R42" s="27" t="s">
        <v>24</v>
      </c>
      <c r="S42" s="30" t="s">
        <v>25</v>
      </c>
      <c r="T42" s="11"/>
      <c r="U42" s="11"/>
    </row>
    <row r="43" customFormat="false" ht="18.75" hidden="false" customHeight="false" outlineLevel="0" collapsed="false">
      <c r="A43" s="6"/>
      <c r="B43" s="6"/>
      <c r="C43" s="6"/>
      <c r="D43" s="6"/>
      <c r="E43" s="31" t="s">
        <v>13</v>
      </c>
      <c r="F43" s="32" t="s">
        <v>26</v>
      </c>
      <c r="G43" s="32" t="s">
        <v>27</v>
      </c>
      <c r="H43" s="31" t="s">
        <v>13</v>
      </c>
      <c r="I43" s="31" t="s">
        <v>26</v>
      </c>
      <c r="J43" s="32" t="s">
        <v>27</v>
      </c>
      <c r="K43" s="31" t="s">
        <v>13</v>
      </c>
      <c r="L43" s="31" t="s">
        <v>26</v>
      </c>
      <c r="M43" s="32" t="s">
        <v>27</v>
      </c>
      <c r="N43" s="31" t="s">
        <v>13</v>
      </c>
      <c r="O43" s="31" t="s">
        <v>26</v>
      </c>
      <c r="P43" s="32" t="s">
        <v>27</v>
      </c>
      <c r="Q43" s="31" t="s">
        <v>13</v>
      </c>
      <c r="R43" s="31" t="s">
        <v>26</v>
      </c>
      <c r="S43" s="33" t="s">
        <v>27</v>
      </c>
      <c r="T43" s="11"/>
      <c r="U43" s="11"/>
    </row>
    <row r="44" customFormat="false" ht="22.5" hidden="false" customHeight="true" outlineLevel="0" collapsed="false">
      <c r="A44" s="74" t="s">
        <v>63</v>
      </c>
      <c r="B44" s="75"/>
      <c r="C44" s="75"/>
      <c r="D44" s="76"/>
      <c r="E44" s="77" t="n">
        <f aca="false">SUM(K44,H44,N44,Q44)</f>
        <v>10952</v>
      </c>
      <c r="F44" s="78" t="n">
        <f aca="false">SUM(L44,I44,O44,R44)</f>
        <v>4465</v>
      </c>
      <c r="G44" s="78" t="n">
        <f aca="false">SUM(M44,J44,P44,S44)</f>
        <v>6487</v>
      </c>
      <c r="H44" s="78" t="n">
        <f aca="false">SUM(I44:J44)</f>
        <v>8030</v>
      </c>
      <c r="I44" s="78" t="n">
        <f aca="false">SUM(I45:I47)</f>
        <v>3305</v>
      </c>
      <c r="J44" s="78" t="n">
        <f aca="false">SUM(J45:J47)</f>
        <v>4725</v>
      </c>
      <c r="K44" s="79" t="n">
        <v>0</v>
      </c>
      <c r="L44" s="79" t="n">
        <v>0</v>
      </c>
      <c r="M44" s="79" t="n">
        <v>0</v>
      </c>
      <c r="N44" s="78" t="n">
        <f aca="false">SUM(O44:P44)</f>
        <v>2922</v>
      </c>
      <c r="O44" s="78" t="n">
        <f aca="false">SUM(O45:O47)</f>
        <v>1160</v>
      </c>
      <c r="P44" s="78" t="n">
        <f aca="false">SUM(P45:P47)</f>
        <v>1762</v>
      </c>
      <c r="Q44" s="79" t="n">
        <v>0</v>
      </c>
      <c r="R44" s="79" t="n">
        <v>0</v>
      </c>
      <c r="S44" s="79" t="n">
        <v>0</v>
      </c>
      <c r="T44" s="80" t="s">
        <v>64</v>
      </c>
      <c r="U44" s="81"/>
    </row>
    <row r="45" customFormat="false" ht="22.5" hidden="false" customHeight="true" outlineLevel="0" collapsed="false">
      <c r="A45" s="75"/>
      <c r="B45" s="82" t="s">
        <v>65</v>
      </c>
      <c r="C45" s="75"/>
      <c r="D45" s="76"/>
      <c r="E45" s="83" t="n">
        <f aca="false">SUM(K45,H45,N45,Q45)</f>
        <v>3924</v>
      </c>
      <c r="F45" s="84" t="n">
        <f aca="false">SUM(L45,I45,O45,R45)</f>
        <v>1564</v>
      </c>
      <c r="G45" s="84" t="n">
        <f aca="false">SUM(M45,J45,P45,S45)</f>
        <v>2360</v>
      </c>
      <c r="H45" s="84" t="n">
        <f aca="false">SUM(I45:J45)</f>
        <v>2875</v>
      </c>
      <c r="I45" s="84" t="n">
        <v>1140</v>
      </c>
      <c r="J45" s="84" t="n">
        <v>1735</v>
      </c>
      <c r="K45" s="85" t="n">
        <v>0</v>
      </c>
      <c r="L45" s="85" t="n">
        <v>0</v>
      </c>
      <c r="M45" s="85" t="n">
        <v>0</v>
      </c>
      <c r="N45" s="84" t="n">
        <f aca="false">SUM(O45:P45)</f>
        <v>1049</v>
      </c>
      <c r="O45" s="84" t="n">
        <v>424</v>
      </c>
      <c r="P45" s="84" t="n">
        <v>625</v>
      </c>
      <c r="Q45" s="85" t="n">
        <v>0</v>
      </c>
      <c r="R45" s="85" t="n">
        <v>0</v>
      </c>
      <c r="S45" s="85" t="n">
        <v>0</v>
      </c>
      <c r="T45" s="75"/>
      <c r="U45" s="86" t="s">
        <v>66</v>
      </c>
    </row>
    <row r="46" customFormat="false" ht="22.5" hidden="false" customHeight="true" outlineLevel="0" collapsed="false">
      <c r="A46" s="75"/>
      <c r="B46" s="82" t="s">
        <v>67</v>
      </c>
      <c r="C46" s="75"/>
      <c r="D46" s="76"/>
      <c r="E46" s="83" t="n">
        <f aca="false">SUM(K46,H46,N46,Q46)</f>
        <v>3770</v>
      </c>
      <c r="F46" s="84" t="n">
        <f aca="false">SUM(L46,I46,O46,R46)</f>
        <v>1566</v>
      </c>
      <c r="G46" s="84" t="n">
        <f aca="false">SUM(M46,J46,P46,S46)</f>
        <v>2204</v>
      </c>
      <c r="H46" s="84" t="n">
        <f aca="false">SUM(I46:J46)</f>
        <v>2725</v>
      </c>
      <c r="I46" s="84" t="n">
        <v>1177</v>
      </c>
      <c r="J46" s="84" t="n">
        <v>1548</v>
      </c>
      <c r="K46" s="85" t="n">
        <v>0</v>
      </c>
      <c r="L46" s="85" t="n">
        <v>0</v>
      </c>
      <c r="M46" s="85" t="n">
        <v>0</v>
      </c>
      <c r="N46" s="84" t="n">
        <f aca="false">SUM(O46:P46)</f>
        <v>1045</v>
      </c>
      <c r="O46" s="84" t="n">
        <v>389</v>
      </c>
      <c r="P46" s="84" t="n">
        <v>656</v>
      </c>
      <c r="Q46" s="85" t="n">
        <v>0</v>
      </c>
      <c r="R46" s="85" t="n">
        <v>0</v>
      </c>
      <c r="S46" s="85" t="n">
        <v>0</v>
      </c>
      <c r="T46" s="75"/>
      <c r="U46" s="86" t="s">
        <v>68</v>
      </c>
    </row>
    <row r="47" customFormat="false" ht="22.5" hidden="false" customHeight="true" outlineLevel="0" collapsed="false">
      <c r="A47" s="75"/>
      <c r="B47" s="82" t="s">
        <v>69</v>
      </c>
      <c r="C47" s="75"/>
      <c r="D47" s="76"/>
      <c r="E47" s="83" t="n">
        <f aca="false">SUM(K47,H47,N47,Q47)</f>
        <v>3258</v>
      </c>
      <c r="F47" s="84" t="n">
        <f aca="false">SUM(L47,I47,O47,R47)</f>
        <v>1335</v>
      </c>
      <c r="G47" s="84" t="n">
        <f aca="false">SUM(M47,J47,P47,S47)</f>
        <v>1923</v>
      </c>
      <c r="H47" s="84" t="n">
        <f aca="false">SUM(I47:J47)</f>
        <v>2430</v>
      </c>
      <c r="I47" s="84" t="n">
        <v>988</v>
      </c>
      <c r="J47" s="84" t="n">
        <v>1442</v>
      </c>
      <c r="K47" s="85" t="n">
        <v>0</v>
      </c>
      <c r="L47" s="85" t="n">
        <v>0</v>
      </c>
      <c r="M47" s="85" t="n">
        <v>0</v>
      </c>
      <c r="N47" s="84" t="n">
        <f aca="false">SUM(O47:P47)</f>
        <v>828</v>
      </c>
      <c r="O47" s="84" t="n">
        <v>347</v>
      </c>
      <c r="P47" s="84" t="n">
        <v>481</v>
      </c>
      <c r="Q47" s="85" t="n">
        <v>0</v>
      </c>
      <c r="R47" s="85" t="n">
        <v>0</v>
      </c>
      <c r="S47" s="85" t="n">
        <v>0</v>
      </c>
      <c r="T47" s="75"/>
      <c r="U47" s="86" t="s">
        <v>70</v>
      </c>
    </row>
    <row r="48" customFormat="false" ht="5.25" hidden="false" customHeight="true" outlineLevel="0" collapsed="false">
      <c r="A48" s="87"/>
      <c r="B48" s="87"/>
      <c r="C48" s="87"/>
      <c r="D48" s="87"/>
      <c r="E48" s="88"/>
      <c r="F48" s="89"/>
      <c r="G48" s="89"/>
      <c r="H48" s="90"/>
      <c r="I48" s="90"/>
      <c r="J48" s="91"/>
      <c r="K48" s="90"/>
      <c r="L48" s="90"/>
      <c r="M48" s="91"/>
      <c r="N48" s="88"/>
      <c r="O48" s="88"/>
      <c r="P48" s="89"/>
      <c r="Q48" s="88"/>
      <c r="R48" s="88"/>
      <c r="S48" s="89"/>
      <c r="T48" s="87"/>
      <c r="U48" s="87"/>
    </row>
    <row r="49" customFormat="false" ht="8.25" hidden="false" customHeight="true" outlineLevel="0" collapsed="false"/>
    <row r="50" customFormat="false" ht="18.75" hidden="false" customHeight="false" outlineLevel="0" collapsed="false">
      <c r="A50" s="92"/>
      <c r="B50" s="93" t="s">
        <v>71</v>
      </c>
      <c r="C50" s="94" t="s">
        <v>72</v>
      </c>
      <c r="D50" s="92"/>
      <c r="E50" s="92"/>
      <c r="F50" s="92"/>
      <c r="G50" s="92"/>
      <c r="H50" s="92"/>
      <c r="I50" s="92"/>
      <c r="J50" s="92"/>
      <c r="K50" s="92"/>
      <c r="L50" s="92"/>
      <c r="M50" s="92"/>
      <c r="N50" s="95" t="s">
        <v>73</v>
      </c>
      <c r="O50" s="95" t="s">
        <v>74</v>
      </c>
      <c r="P50" s="92"/>
      <c r="Q50" s="92"/>
      <c r="R50" s="92"/>
      <c r="S50" s="92"/>
      <c r="T50" s="92"/>
      <c r="U50" s="92"/>
    </row>
    <row r="51" customFormat="false" ht="18.75" hidden="false" customHeight="false" outlineLevel="0" collapsed="false">
      <c r="A51" s="12"/>
      <c r="B51" s="94"/>
      <c r="C51" s="94" t="s">
        <v>75</v>
      </c>
      <c r="D51" s="92"/>
      <c r="E51" s="92"/>
      <c r="F51" s="92"/>
      <c r="G51" s="92"/>
      <c r="H51" s="92"/>
      <c r="I51" s="92"/>
      <c r="J51" s="92"/>
      <c r="K51" s="92"/>
      <c r="L51" s="92"/>
      <c r="M51" s="92"/>
      <c r="N51" s="94"/>
      <c r="O51" s="95" t="s">
        <v>76</v>
      </c>
    </row>
    <row r="52" customFormat="false" ht="18.75" hidden="false" customHeight="false" outlineLevel="0" collapsed="false">
      <c r="A52" s="12"/>
      <c r="B52" s="94"/>
      <c r="C52" s="94" t="s">
        <v>77</v>
      </c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4"/>
      <c r="O52" s="95" t="s">
        <v>78</v>
      </c>
      <c r="P52" s="96"/>
      <c r="Q52" s="96"/>
      <c r="R52" s="96"/>
    </row>
    <row r="53" customFormat="false" ht="18.75" hidden="false" customHeight="false" outlineLevel="0" collapsed="false">
      <c r="B53" s="94"/>
      <c r="C53" s="94" t="s">
        <v>79</v>
      </c>
      <c r="D53" s="92"/>
      <c r="E53" s="12"/>
      <c r="F53" s="12"/>
      <c r="G53" s="12"/>
      <c r="H53" s="12"/>
      <c r="I53" s="12"/>
      <c r="J53" s="12"/>
      <c r="K53" s="92"/>
      <c r="L53" s="92"/>
      <c r="M53" s="12"/>
      <c r="N53" s="94"/>
      <c r="O53" s="95" t="s">
        <v>80</v>
      </c>
    </row>
  </sheetData>
  <mergeCells count="43">
    <mergeCell ref="A4:D11"/>
    <mergeCell ref="H4:S4"/>
    <mergeCell ref="T4:U11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A13:D13"/>
    <mergeCell ref="A36:D43"/>
    <mergeCell ref="H36:S36"/>
    <mergeCell ref="T36:U43"/>
    <mergeCell ref="K37:M37"/>
    <mergeCell ref="E38:G38"/>
    <mergeCell ref="H38:J38"/>
    <mergeCell ref="K38:M38"/>
    <mergeCell ref="N38:P38"/>
    <mergeCell ref="Q38:S38"/>
    <mergeCell ref="E39:G39"/>
    <mergeCell ref="H39:J39"/>
    <mergeCell ref="K39:M39"/>
    <mergeCell ref="N39:P39"/>
    <mergeCell ref="Q39:S39"/>
    <mergeCell ref="H40:J40"/>
    <mergeCell ref="K40:M40"/>
    <mergeCell ref="N40:P40"/>
    <mergeCell ref="Q40:S40"/>
    <mergeCell ref="H41:J41"/>
    <mergeCell ref="K41:M41"/>
    <mergeCell ref="N41:P41"/>
  </mergeCells>
  <printOptions headings="false" gridLines="false" gridLinesSet="true" horizontalCentered="false" verticalCentered="false"/>
  <pageMargins left="0.472222222222222" right="0.354166666666667" top="0.472222222222222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TEST</cp:lastModifiedBy>
  <cp:lastPrinted>2014-08-26T03:23:48Z</cp:lastPrinted>
  <dcterms:modified xsi:type="dcterms:W3CDTF">2014-09-26T07:17:36Z</dcterms:modified>
  <cp:revision>0</cp:revision>
  <dc:subject/>
  <dc:title/>
</cp:coreProperties>
</file>