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TH SarabunPSK"/>
        <family val="2"/>
      </rPr>
      <t xml:space="preserve">Marriage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_)</t>
  </si>
  <si>
    <t xml:space="preserve">(2012)</t>
  </si>
  <si>
    <t xml:space="preserve">(2013)</t>
  </si>
  <si>
    <t xml:space="preserve">(2011)</t>
  </si>
  <si>
    <t xml:space="preserve">รวมยอด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มุทรสาคร</t>
    </r>
  </si>
  <si>
    <t xml:space="preserve">Source:   Samutsakho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85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14" min="6" style="1" width="8.99"/>
    <col collapsed="false" customWidth="true" hidden="false" outlineLevel="0" max="15" min="15" style="1" width="8.14"/>
    <col collapsed="false" customWidth="true" hidden="false" outlineLevel="0" max="16" min="16" style="2" width="29.14"/>
    <col collapsed="false" customWidth="true" hidden="false" outlineLevel="0" max="17" min="17" style="1" width="10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C1" s="4" t="s">
        <v>0</v>
      </c>
      <c r="D1" s="5" t="n">
        <v>1.5</v>
      </c>
      <c r="E1" s="4" t="s">
        <v>1</v>
      </c>
      <c r="P1" s="6"/>
      <c r="R1" s="3" t="n">
        <v>7</v>
      </c>
    </row>
    <row r="2" s="7" customFormat="true" ht="21.75" hidden="false" customHeight="false" outlineLevel="0" collapsed="false">
      <c r="C2" s="3" t="s">
        <v>2</v>
      </c>
      <c r="D2" s="5" t="n">
        <v>1.5</v>
      </c>
      <c r="E2" s="3" t="s">
        <v>3</v>
      </c>
      <c r="P2" s="8"/>
    </row>
    <row r="3" customFormat="false" ht="3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B4" s="10"/>
      <c r="C4" s="10"/>
      <c r="D4" s="10"/>
      <c r="E4" s="10"/>
      <c r="F4" s="11" t="s">
        <v>4</v>
      </c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2" t="s">
        <v>6</v>
      </c>
    </row>
    <row r="5" s="9" customFormat="true" ht="16.5" hidden="false" customHeight="true" outlineLevel="0" collapsed="false">
      <c r="B5" s="13" t="s">
        <v>7</v>
      </c>
      <c r="C5" s="13"/>
      <c r="D5" s="13"/>
      <c r="E5" s="13"/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6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4" t="n">
        <v>2556</v>
      </c>
      <c r="P5" s="12"/>
    </row>
    <row r="6" s="9" customFormat="true" ht="16.5" hidden="false" customHeight="true" outlineLevel="0" collapsed="false">
      <c r="B6" s="15"/>
      <c r="C6" s="15"/>
      <c r="D6" s="15"/>
      <c r="E6" s="15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8</v>
      </c>
      <c r="L6" s="16" t="s">
        <v>9</v>
      </c>
      <c r="M6" s="16" t="s">
        <v>13</v>
      </c>
      <c r="N6" s="16" t="s">
        <v>11</v>
      </c>
      <c r="O6" s="16" t="s">
        <v>12</v>
      </c>
      <c r="P6" s="12"/>
    </row>
    <row r="7" s="9" customFormat="true" ht="3.95" hidden="false" customHeight="true" outlineLevel="0" collapsed="false">
      <c r="B7" s="8"/>
      <c r="C7" s="8"/>
      <c r="D7" s="8"/>
      <c r="E7" s="8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s="19" customFormat="true" ht="29.25" hidden="false" customHeight="true" outlineLevel="0" collapsed="false">
      <c r="B8" s="7"/>
      <c r="C8" s="3"/>
      <c r="D8" s="4" t="s">
        <v>14</v>
      </c>
      <c r="E8" s="3"/>
      <c r="F8" s="20" t="n">
        <v>2719</v>
      </c>
      <c r="G8" s="21" t="n">
        <v>2706</v>
      </c>
      <c r="H8" s="21" t="n">
        <v>2719</v>
      </c>
      <c r="I8" s="21" t="n">
        <v>2610</v>
      </c>
      <c r="J8" s="22" t="n">
        <f aca="false">SUM(J9:J11)</f>
        <v>2595</v>
      </c>
      <c r="K8" s="21" t="n">
        <v>971</v>
      </c>
      <c r="L8" s="21" t="n">
        <v>1042</v>
      </c>
      <c r="M8" s="21" t="n">
        <v>1075</v>
      </c>
      <c r="N8" s="21" t="n">
        <v>971</v>
      </c>
      <c r="O8" s="23" t="n">
        <v>3697</v>
      </c>
      <c r="P8" s="17" t="s">
        <v>15</v>
      </c>
    </row>
    <row r="9" s="19" customFormat="true" ht="30" hidden="false" customHeight="true" outlineLevel="0" collapsed="false">
      <c r="B9" s="24" t="s">
        <v>16</v>
      </c>
      <c r="C9" s="2"/>
      <c r="D9" s="25"/>
      <c r="E9" s="26"/>
      <c r="F9" s="27" t="n">
        <v>1452</v>
      </c>
      <c r="G9" s="27" t="n">
        <v>1438</v>
      </c>
      <c r="H9" s="27" t="n">
        <v>1499</v>
      </c>
      <c r="I9" s="27" t="n">
        <v>1348</v>
      </c>
      <c r="J9" s="28" t="n">
        <v>1367</v>
      </c>
      <c r="K9" s="27" t="n">
        <v>466</v>
      </c>
      <c r="L9" s="27" t="n">
        <v>510</v>
      </c>
      <c r="M9" s="27" t="n">
        <v>552</v>
      </c>
      <c r="N9" s="27" t="n">
        <v>554</v>
      </c>
      <c r="O9" s="27" t="n">
        <v>516</v>
      </c>
      <c r="P9" s="29" t="s">
        <v>17</v>
      </c>
    </row>
    <row r="10" s="19" customFormat="true" ht="30" hidden="false" customHeight="true" outlineLevel="0" collapsed="false">
      <c r="B10" s="24" t="s">
        <v>18</v>
      </c>
      <c r="C10" s="2"/>
      <c r="D10" s="25"/>
      <c r="E10" s="1"/>
      <c r="F10" s="27" t="n">
        <v>890</v>
      </c>
      <c r="G10" s="30" t="n">
        <v>882</v>
      </c>
      <c r="H10" s="27" t="n">
        <v>872</v>
      </c>
      <c r="I10" s="27" t="n">
        <v>906</v>
      </c>
      <c r="J10" s="28" t="n">
        <v>875</v>
      </c>
      <c r="K10" s="27" t="n">
        <v>348</v>
      </c>
      <c r="L10" s="27" t="n">
        <v>410</v>
      </c>
      <c r="M10" s="27" t="n">
        <v>409</v>
      </c>
      <c r="N10" s="27" t="n">
        <v>304</v>
      </c>
      <c r="O10" s="27" t="n">
        <v>3053</v>
      </c>
      <c r="P10" s="31" t="s">
        <v>19</v>
      </c>
    </row>
    <row r="11" s="19" customFormat="true" ht="30" hidden="false" customHeight="true" outlineLevel="0" collapsed="false">
      <c r="B11" s="24" t="s">
        <v>20</v>
      </c>
      <c r="C11" s="2"/>
      <c r="D11" s="2"/>
      <c r="E11" s="1"/>
      <c r="F11" s="27" t="n">
        <v>377</v>
      </c>
      <c r="G11" s="27" t="n">
        <v>386</v>
      </c>
      <c r="H11" s="27" t="n">
        <v>348</v>
      </c>
      <c r="I11" s="27" t="n">
        <v>356</v>
      </c>
      <c r="J11" s="28" t="n">
        <v>353</v>
      </c>
      <c r="K11" s="27" t="n">
        <v>157</v>
      </c>
      <c r="L11" s="27" t="n">
        <v>122</v>
      </c>
      <c r="M11" s="27" t="n">
        <v>114</v>
      </c>
      <c r="N11" s="27" t="n">
        <v>113</v>
      </c>
      <c r="O11" s="27" t="n">
        <v>128</v>
      </c>
      <c r="P11" s="31" t="s">
        <v>21</v>
      </c>
    </row>
    <row r="12" customFormat="false" ht="21" hidden="false" customHeight="true" outlineLevel="0" collapsed="false">
      <c r="B12" s="19"/>
      <c r="F12" s="32"/>
      <c r="G12" s="32"/>
      <c r="H12" s="32"/>
      <c r="I12" s="33"/>
      <c r="J12" s="32"/>
      <c r="L12" s="33"/>
      <c r="M12" s="32"/>
      <c r="N12" s="33"/>
      <c r="O12" s="33"/>
      <c r="P12" s="34"/>
    </row>
    <row r="13" customFormat="false" ht="3.95" hidden="false" customHeight="true" outlineLevel="0" collapsed="false">
      <c r="B13" s="19"/>
      <c r="F13" s="32"/>
      <c r="G13" s="32"/>
      <c r="H13" s="32"/>
      <c r="I13" s="33"/>
      <c r="J13" s="35"/>
      <c r="L13" s="33"/>
      <c r="M13" s="32"/>
      <c r="N13" s="33"/>
      <c r="O13" s="33"/>
      <c r="P13" s="36"/>
    </row>
    <row r="14" customFormat="false" ht="3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s="19" customFormat="true" ht="19.5" hidden="false" customHeight="false" outlineLevel="0" collapsed="false">
      <c r="C15" s="38" t="s">
        <v>22</v>
      </c>
      <c r="M15" s="39"/>
      <c r="P15" s="40"/>
    </row>
    <row r="16" s="19" customFormat="true" ht="19.5" hidden="false" customHeight="false" outlineLevel="0" collapsed="false">
      <c r="C16" s="19" t="s">
        <v>23</v>
      </c>
      <c r="P16" s="40"/>
    </row>
    <row r="17" customFormat="false" ht="176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40"/>
    </row>
  </sheetData>
  <mergeCells count="4">
    <mergeCell ref="F4:J4"/>
    <mergeCell ref="K4:O4"/>
    <mergeCell ref="P4:P6"/>
    <mergeCell ref="B5:E5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31T04:59:55Z</cp:lastPrinted>
  <dcterms:modified xsi:type="dcterms:W3CDTF">2015-01-12T07:13:12Z</dcterms:modified>
  <cp:revision>0</cp:revision>
  <dc:subject/>
  <dc:title/>
</cp:coreProperties>
</file>