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50035</v>
      </c>
      <c r="C6" s="11" t="n">
        <v>78285</v>
      </c>
      <c r="D6" s="11" t="n">
        <v>7175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841</v>
      </c>
      <c r="C7" s="13" t="n">
        <v>3014</v>
      </c>
      <c r="D7" s="13" t="n">
        <v>6828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60464</v>
      </c>
      <c r="C8" s="13" t="n">
        <v>32158</v>
      </c>
      <c r="D8" s="13" t="n">
        <v>2830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3326</v>
      </c>
      <c r="C9" s="13" t="n">
        <v>18844</v>
      </c>
      <c r="D9" s="13" t="n">
        <v>1448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0619</v>
      </c>
      <c r="C10" s="13" t="n">
        <v>10766</v>
      </c>
      <c r="D10" s="13" t="n">
        <v>985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080</v>
      </c>
      <c r="C11" s="13" t="n">
        <f aca="false">SUM(C12:C14)</f>
        <v>8374</v>
      </c>
      <c r="D11" s="13" t="n">
        <f aca="false">SUM(D12:D14)</f>
        <v>5707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664</v>
      </c>
      <c r="C12" s="13" t="n">
        <v>5348</v>
      </c>
      <c r="D12" s="13" t="n">
        <v>431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291</v>
      </c>
      <c r="C13" s="13" t="n">
        <v>2901</v>
      </c>
      <c r="D13" s="13" t="n">
        <v>139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25</v>
      </c>
      <c r="C14" s="13" t="n">
        <v>12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1572</v>
      </c>
      <c r="C15" s="13" t="n">
        <f aca="false">SUM(C16:C18)</f>
        <v>5129</v>
      </c>
      <c r="D15" s="13" t="n">
        <f aca="false">SUM(D16:D18)</f>
        <v>6442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523</v>
      </c>
      <c r="C16" s="13" t="n">
        <v>2791</v>
      </c>
      <c r="D16" s="13" t="n">
        <v>273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257</v>
      </c>
      <c r="C17" s="13" t="n">
        <v>1578</v>
      </c>
      <c r="D17" s="13" t="n">
        <v>2679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792</v>
      </c>
      <c r="C18" s="13" t="n">
        <v>760</v>
      </c>
      <c r="D18" s="13" t="n">
        <v>103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32</v>
      </c>
      <c r="C19" s="13" t="s">
        <v>15</v>
      </c>
      <c r="D19" s="13" t="n">
        <v>132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55913620155297</v>
      </c>
      <c r="C23" s="19" t="n">
        <v>3.85003512805774</v>
      </c>
      <c r="D23" s="19" t="n">
        <v>9.5163763066202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2999300163295</v>
      </c>
      <c r="C24" s="19" t="n">
        <v>41.0781120265696</v>
      </c>
      <c r="D24" s="19" t="n">
        <v>39.4508710801394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2121504982171</v>
      </c>
      <c r="C25" s="19" t="n">
        <v>24.0710225458262</v>
      </c>
      <c r="D25" s="19" t="n">
        <v>20.183972125435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7427933482187</v>
      </c>
      <c r="C26" s="19" t="n">
        <v>13.7523152583509</v>
      </c>
      <c r="D26" s="19" t="n">
        <v>13.733797909407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38447695537708</v>
      </c>
      <c r="C27" s="19" t="n">
        <f aca="false">SUM(C28:C30)</f>
        <v>10.6968129271252</v>
      </c>
      <c r="D27" s="19" t="n">
        <f aca="false">SUM(D28:D30)</f>
        <v>7.95400696864112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44116372846336</v>
      </c>
      <c r="C28" s="19" t="n">
        <v>6.83144919205467</v>
      </c>
      <c r="D28" s="19" t="n">
        <v>6.0153310104529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85999933348885</v>
      </c>
      <c r="C29" s="19" t="n">
        <v>3.70569074535352</v>
      </c>
      <c r="D29" s="19" t="n">
        <v>1.9386759581881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833138934248675</v>
      </c>
      <c r="C30" s="19" t="n">
        <v>0.159672989717059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71286699770054</v>
      </c>
      <c r="C31" s="19" t="n">
        <f aca="false">SUM(C32:C34)</f>
        <v>6.55170211407038</v>
      </c>
      <c r="D31" s="19" t="n">
        <f aca="false">SUM(D32:D34)</f>
        <v>8.9783972125435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68114106708435</v>
      </c>
      <c r="C32" s="19" t="n">
        <v>3.5651785144025</v>
      </c>
      <c r="D32" s="19" t="n">
        <v>3.8062717770034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83733795447729</v>
      </c>
      <c r="C33" s="19" t="n">
        <v>2.01571182218816</v>
      </c>
      <c r="D33" s="19" t="n">
        <v>3.73379790940767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1943879761389</v>
      </c>
      <c r="C34" s="19" t="n">
        <v>0.970811777479722</v>
      </c>
      <c r="D34" s="19" t="n">
        <v>1.4383275261324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0879794714566601</v>
      </c>
      <c r="C35" s="19" t="s">
        <v>15</v>
      </c>
      <c r="D35" s="19" t="n">
        <v>0.18397212543554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4:57Z</dcterms:modified>
  <cp:revision>0</cp:revision>
  <dc:subject/>
  <dc:title/>
</cp:coreProperties>
</file>