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6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6  Students by jurisdiction, sex, level of education and grade 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-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&quot;  &quot;"/>
    <numFmt numFmtId="167" formatCode="#,##0&quot;   &quot;"/>
    <numFmt numFmtId="168" formatCode="#,##0"/>
    <numFmt numFmtId="169" formatCode="0.0"/>
    <numFmt numFmtId="170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8"/>
    <col collapsed="false" customWidth="true" hidden="false" outlineLevel="0" max="17" min="3" style="1" width="8.14"/>
    <col collapsed="false" customWidth="true" hidden="false" outlineLevel="0" max="18" min="18" style="1" width="1.42"/>
    <col collapsed="false" customWidth="true" hidden="false" outlineLevel="0" max="19" min="19" style="1" width="15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5.25" hidden="false" customHeight="true" outlineLevel="0" collapsed="false"/>
    <row r="4" s="10" customFormat="true" ht="15.75" hidden="false" customHeight="false" outlineLevel="0" collapsed="false">
      <c r="A4" s="4" t="s">
        <v>2</v>
      </c>
      <c r="B4" s="4"/>
      <c r="C4" s="5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</row>
    <row r="5" s="10" customFormat="true" ht="15.75" hidden="false" customHeight="false" outlineLevel="0" collapsed="false">
      <c r="A5" s="4"/>
      <c r="B5" s="4"/>
      <c r="F5" s="11" t="s">
        <v>5</v>
      </c>
      <c r="G5" s="11"/>
      <c r="H5" s="11"/>
      <c r="I5" s="11" t="s">
        <v>6</v>
      </c>
      <c r="J5" s="11"/>
      <c r="K5" s="11"/>
      <c r="R5" s="9"/>
      <c r="S5" s="9"/>
    </row>
    <row r="6" s="10" customFormat="true" ht="15.75" hidden="false" customHeight="false" outlineLevel="0" collapsed="false">
      <c r="A6" s="4"/>
      <c r="B6" s="4"/>
      <c r="C6" s="11" t="s">
        <v>7</v>
      </c>
      <c r="D6" s="11"/>
      <c r="E6" s="11"/>
      <c r="F6" s="11" t="s">
        <v>8</v>
      </c>
      <c r="G6" s="11"/>
      <c r="H6" s="11"/>
      <c r="I6" s="11" t="s">
        <v>9</v>
      </c>
      <c r="J6" s="11"/>
      <c r="K6" s="11"/>
      <c r="L6" s="12"/>
      <c r="M6" s="11" t="s">
        <v>10</v>
      </c>
      <c r="N6" s="11"/>
      <c r="O6" s="11"/>
      <c r="P6" s="11"/>
      <c r="Q6" s="11"/>
      <c r="R6" s="9"/>
      <c r="S6" s="9"/>
    </row>
    <row r="7" s="10" customFormat="true" ht="18.75" hidden="false" customHeight="false" outlineLevel="0" collapsed="false">
      <c r="A7" s="4"/>
      <c r="B7" s="4"/>
      <c r="C7" s="12" t="s">
        <v>11</v>
      </c>
      <c r="D7" s="12"/>
      <c r="E7" s="12"/>
      <c r="F7" s="11" t="s">
        <v>12</v>
      </c>
      <c r="G7" s="11"/>
      <c r="H7" s="11"/>
      <c r="I7" s="11" t="s">
        <v>13</v>
      </c>
      <c r="J7" s="11"/>
      <c r="K7" s="11"/>
      <c r="L7" s="11"/>
      <c r="M7" s="11" t="s">
        <v>14</v>
      </c>
      <c r="N7" s="11"/>
      <c r="O7" s="11" t="s">
        <v>15</v>
      </c>
      <c r="P7" s="11"/>
      <c r="Q7" s="11"/>
      <c r="R7" s="9"/>
      <c r="S7" s="9"/>
    </row>
    <row r="8" s="10" customFormat="true" ht="15.75" hidden="false" customHeight="false" outlineLevel="0" collapsed="false">
      <c r="A8" s="4"/>
      <c r="B8" s="4"/>
      <c r="F8" s="12" t="s">
        <v>16</v>
      </c>
      <c r="G8" s="12"/>
      <c r="H8" s="12"/>
      <c r="I8" s="12" t="s">
        <v>17</v>
      </c>
      <c r="J8" s="12"/>
      <c r="K8" s="12"/>
      <c r="L8" s="11"/>
      <c r="M8" s="12" t="s">
        <v>18</v>
      </c>
      <c r="N8" s="11"/>
      <c r="O8" s="12" t="s">
        <v>19</v>
      </c>
      <c r="P8" s="12"/>
      <c r="Q8" s="12"/>
      <c r="R8" s="9"/>
      <c r="S8" s="9"/>
    </row>
    <row r="9" s="10" customFormat="true" ht="15.75" hidden="false" customHeight="false" outlineLevel="0" collapsed="false">
      <c r="A9" s="4"/>
      <c r="B9" s="4"/>
      <c r="F9" s="12" t="s">
        <v>20</v>
      </c>
      <c r="G9" s="12"/>
      <c r="H9" s="12"/>
      <c r="I9" s="12" t="s">
        <v>20</v>
      </c>
      <c r="J9" s="12"/>
      <c r="K9" s="12"/>
      <c r="L9" s="11"/>
      <c r="M9" s="12" t="s">
        <v>21</v>
      </c>
      <c r="N9" s="11"/>
      <c r="R9" s="9"/>
      <c r="S9" s="9"/>
    </row>
    <row r="10" s="10" customFormat="true" ht="15.75" hidden="false" customHeight="false" outlineLevel="0" collapsed="false">
      <c r="A10" s="4"/>
      <c r="B10" s="4"/>
      <c r="C10" s="8" t="s">
        <v>7</v>
      </c>
      <c r="D10" s="8" t="s">
        <v>22</v>
      </c>
      <c r="E10" s="8" t="s">
        <v>23</v>
      </c>
      <c r="F10" s="8" t="s">
        <v>7</v>
      </c>
      <c r="G10" s="8" t="s">
        <v>22</v>
      </c>
      <c r="H10" s="8" t="s">
        <v>23</v>
      </c>
      <c r="I10" s="8" t="s">
        <v>7</v>
      </c>
      <c r="J10" s="8" t="s">
        <v>22</v>
      </c>
      <c r="K10" s="8" t="s">
        <v>23</v>
      </c>
      <c r="L10" s="8" t="s">
        <v>7</v>
      </c>
      <c r="M10" s="8" t="s">
        <v>22</v>
      </c>
      <c r="N10" s="8" t="s">
        <v>23</v>
      </c>
      <c r="O10" s="8" t="s">
        <v>7</v>
      </c>
      <c r="P10" s="8" t="s">
        <v>22</v>
      </c>
      <c r="Q10" s="8" t="s">
        <v>23</v>
      </c>
      <c r="R10" s="9"/>
      <c r="S10" s="9"/>
    </row>
    <row r="11" s="10" customFormat="true" ht="15.75" hidden="false" customHeight="false" outlineLevel="0" collapsed="false">
      <c r="A11" s="4"/>
      <c r="B11" s="4"/>
      <c r="C11" s="13" t="s">
        <v>11</v>
      </c>
      <c r="D11" s="13" t="s">
        <v>24</v>
      </c>
      <c r="E11" s="13" t="s">
        <v>25</v>
      </c>
      <c r="F11" s="13" t="s">
        <v>11</v>
      </c>
      <c r="G11" s="13" t="s">
        <v>24</v>
      </c>
      <c r="H11" s="13" t="s">
        <v>25</v>
      </c>
      <c r="I11" s="13" t="s">
        <v>11</v>
      </c>
      <c r="J11" s="13" t="s">
        <v>24</v>
      </c>
      <c r="K11" s="13" t="s">
        <v>25</v>
      </c>
      <c r="L11" s="13" t="s">
        <v>11</v>
      </c>
      <c r="M11" s="13" t="s">
        <v>24</v>
      </c>
      <c r="N11" s="13" t="s">
        <v>25</v>
      </c>
      <c r="O11" s="13" t="s">
        <v>11</v>
      </c>
      <c r="P11" s="13" t="s">
        <v>24</v>
      </c>
      <c r="Q11" s="13" t="s">
        <v>25</v>
      </c>
      <c r="R11" s="9"/>
      <c r="S11" s="9"/>
    </row>
    <row r="12" s="10" customFormat="true" ht="5.25" hidden="false" customHeight="true" outlineLevel="0" collapsed="false">
      <c r="A12" s="14"/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0" customFormat="true" ht="15.75" hidden="false" customHeight="false" outlineLevel="0" collapsed="false">
      <c r="A13" s="15" t="s">
        <v>26</v>
      </c>
      <c r="B13" s="15"/>
      <c r="C13" s="16" t="n">
        <f aca="false">SUM(D13:E13)</f>
        <v>248163</v>
      </c>
      <c r="D13" s="16" t="n">
        <f aca="false">SUM(D14,D19,D26,D30)</f>
        <v>126215</v>
      </c>
      <c r="E13" s="16" t="n">
        <f aca="false">SUM(E14,E19,E26,E30)</f>
        <v>121948</v>
      </c>
      <c r="F13" s="16" t="n">
        <f aca="false">SUM(G13:H13)</f>
        <v>105137</v>
      </c>
      <c r="G13" s="17" t="n">
        <f aca="false">SUM(G14,G19,G26,G30)</f>
        <v>53600</v>
      </c>
      <c r="H13" s="17" t="n">
        <f aca="false">SUM(H14,H19,H26,H30)</f>
        <v>51537</v>
      </c>
      <c r="I13" s="17" t="n">
        <f aca="false">SUM(J13:K13)</f>
        <v>107920</v>
      </c>
      <c r="J13" s="17" t="n">
        <f aca="false">SUM(J14,J19,J26,J30)</f>
        <v>54504</v>
      </c>
      <c r="K13" s="17" t="n">
        <f aca="false">SUM(K14,K19,K26,K30)</f>
        <v>53416</v>
      </c>
      <c r="L13" s="17" t="n">
        <f aca="false">SUM(M13:N13)</f>
        <v>30546</v>
      </c>
      <c r="M13" s="17" t="n">
        <f aca="false">SUM(M14,M19,M26,M30)</f>
        <v>15972</v>
      </c>
      <c r="N13" s="17" t="n">
        <f aca="false">SUM(N14,N19,N26,N30)</f>
        <v>14574</v>
      </c>
      <c r="O13" s="18" t="n">
        <f aca="false">SUM(P13:Q13)</f>
        <v>4560</v>
      </c>
      <c r="P13" s="18" t="n">
        <f aca="false">SUM(P14,P19,P26,P30)</f>
        <v>2139</v>
      </c>
      <c r="Q13" s="18" t="n">
        <f aca="false">SUM(Q14,Q19,Q26,Q30)</f>
        <v>2421</v>
      </c>
      <c r="R13" s="19" t="s">
        <v>11</v>
      </c>
      <c r="S13" s="19"/>
    </row>
    <row r="14" s="20" customFormat="true" ht="15.75" hidden="false" customHeight="false" outlineLevel="0" collapsed="false">
      <c r="A14" s="19"/>
      <c r="B14" s="20" t="s">
        <v>27</v>
      </c>
      <c r="C14" s="16" t="n">
        <f aca="false">SUM(D14:E14)</f>
        <v>48656</v>
      </c>
      <c r="D14" s="16" t="n">
        <f aca="false">SUM(G14,J14,M14,P14)</f>
        <v>24992</v>
      </c>
      <c r="E14" s="16" t="n">
        <f aca="false">SUM(H14,K14,N14,Q14)</f>
        <v>23664</v>
      </c>
      <c r="F14" s="16" t="n">
        <f aca="false">SUM(G14:H14)</f>
        <v>16532</v>
      </c>
      <c r="G14" s="17" t="n">
        <f aca="false">SUM(G15:G18)</f>
        <v>8619</v>
      </c>
      <c r="H14" s="17" t="n">
        <f aca="false">SUM(H15:H18)</f>
        <v>7913</v>
      </c>
      <c r="I14" s="17" t="n">
        <f aca="false">SUM(J14:K14)</f>
        <v>25951</v>
      </c>
      <c r="J14" s="17" t="n">
        <f aca="false">SUM(J15:J17)</f>
        <v>13162</v>
      </c>
      <c r="K14" s="17" t="n">
        <f aca="false">SUM(K15:K17)</f>
        <v>12789</v>
      </c>
      <c r="L14" s="17" t="n">
        <f aca="false">SUM(M14:N14)</f>
        <v>5902</v>
      </c>
      <c r="M14" s="17" t="n">
        <f aca="false">SUM(M15:M18)</f>
        <v>3085</v>
      </c>
      <c r="N14" s="17" t="n">
        <f aca="false">SUM(N15:N18)</f>
        <v>2817</v>
      </c>
      <c r="O14" s="18" t="n">
        <f aca="false">SUM(P14:Q14)</f>
        <v>271</v>
      </c>
      <c r="P14" s="18" t="n">
        <f aca="false">SUM(P15:P17)</f>
        <v>126</v>
      </c>
      <c r="Q14" s="18" t="n">
        <f aca="false">SUM(Q15:Q17)</f>
        <v>145</v>
      </c>
      <c r="R14" s="19"/>
      <c r="S14" s="21" t="s">
        <v>28</v>
      </c>
    </row>
    <row r="15" s="22" customFormat="true" ht="15.75" hidden="false" customHeight="false" outlineLevel="0" collapsed="false">
      <c r="A15" s="10"/>
      <c r="B15" s="22" t="s">
        <v>29</v>
      </c>
      <c r="C15" s="23" t="n">
        <f aca="false">SUM(D15:E15)</f>
        <v>15912</v>
      </c>
      <c r="D15" s="23" t="n">
        <f aca="false">SUM(G15,J15,M15,P15)</f>
        <v>8268</v>
      </c>
      <c r="E15" s="23" t="n">
        <f aca="false">SUM(H15,K15,N15,Q15)</f>
        <v>7644</v>
      </c>
      <c r="F15" s="23" t="n">
        <f aca="false">SUM(G15:H15)</f>
        <v>5535</v>
      </c>
      <c r="G15" s="24" t="n">
        <f aca="false">SUM('T-3.6 (1)'!I15,'T-3.6 (2)'!I15,'T-3.6 (3)'!I15)</f>
        <v>2911</v>
      </c>
      <c r="H15" s="24" t="n">
        <f aca="false">SUM('T-3.6 (1)'!J15,'T-3.6 (2)'!J15,'T-3.6 (3)'!J15)</f>
        <v>2624</v>
      </c>
      <c r="I15" s="24" t="n">
        <f aca="false">SUM(J15:K15)</f>
        <v>8529</v>
      </c>
      <c r="J15" s="24" t="n">
        <f aca="false">SUM('T-3.6 (1)'!L15,'T-3.6 (2)'!L15,'T-3.6 (3)'!L15)</f>
        <v>4412</v>
      </c>
      <c r="K15" s="24" t="n">
        <f aca="false">SUM('T-3.6 (1)'!M15,'T-3.6 (2)'!M15,'T-3.6 (3)'!M15)</f>
        <v>4117</v>
      </c>
      <c r="L15" s="24" t="n">
        <f aca="false">SUM(M15:N15)</f>
        <v>1757</v>
      </c>
      <c r="M15" s="24" t="n">
        <f aca="false">SUM('T-3.6 (1)'!O15,'T-3.6 (2)'!O15,'T-3.6 (3)'!O15)</f>
        <v>910</v>
      </c>
      <c r="N15" s="24" t="n">
        <f aca="false">SUM('T-3.6 (1)'!P15,'T-3.6 (2)'!P15,'T-3.6 (3)'!P15)</f>
        <v>847</v>
      </c>
      <c r="O15" s="25" t="n">
        <f aca="false">SUM(P15:Q15)</f>
        <v>91</v>
      </c>
      <c r="P15" s="25" t="n">
        <f aca="false">SUM('T-3.6 (1)'!R15,'T-3.6 (2)'!R15,'T-3.6 (3)'!R15)</f>
        <v>35</v>
      </c>
      <c r="Q15" s="25" t="n">
        <f aca="false">SUM('T-3.6 (1)'!S15,'T-3.6 (2)'!S15,'T-3.6 (3)'!S15)</f>
        <v>56</v>
      </c>
      <c r="S15" s="10" t="s">
        <v>30</v>
      </c>
    </row>
    <row r="16" s="22" customFormat="true" ht="15.75" hidden="false" customHeight="false" outlineLevel="0" collapsed="false">
      <c r="B16" s="22" t="s">
        <v>31</v>
      </c>
      <c r="C16" s="23" t="n">
        <f aca="false">SUM(D16:E16)</f>
        <v>19483</v>
      </c>
      <c r="D16" s="23" t="n">
        <f aca="false">SUM(G16,J16,M16,P16)</f>
        <v>9990</v>
      </c>
      <c r="E16" s="23" t="n">
        <f aca="false">SUM(H16,K16,N16,Q16)</f>
        <v>9493</v>
      </c>
      <c r="F16" s="23" t="n">
        <f aca="false">SUM(G16:H16)</f>
        <v>8312</v>
      </c>
      <c r="G16" s="24" t="n">
        <f aca="false">SUM('T-3.6 (1)'!I16,'T-3.6 (2)'!I16,'T-3.6 (3)'!I16)</f>
        <v>4310</v>
      </c>
      <c r="H16" s="24" t="n">
        <f aca="false">SUM('T-3.6 (1)'!J16,'T-3.6 (2)'!J16,'T-3.6 (3)'!J16)</f>
        <v>4002</v>
      </c>
      <c r="I16" s="24" t="n">
        <f aca="false">SUM(J16:K16)</f>
        <v>8856</v>
      </c>
      <c r="J16" s="24" t="n">
        <f aca="false">SUM('T-3.6 (1)'!L16,'T-3.6 (2)'!L16,'T-3.6 (3)'!L16)</f>
        <v>4443</v>
      </c>
      <c r="K16" s="24" t="n">
        <f aca="false">SUM('T-3.6 (1)'!M16,'T-3.6 (2)'!M16,'T-3.6 (3)'!M16)</f>
        <v>4413</v>
      </c>
      <c r="L16" s="24" t="n">
        <f aca="false">SUM(M16:N16)</f>
        <v>2223</v>
      </c>
      <c r="M16" s="24" t="n">
        <f aca="false">SUM('T-3.6 (1)'!O16,'T-3.6 (2)'!O16,'T-3.6 (3)'!O16)</f>
        <v>1189</v>
      </c>
      <c r="N16" s="24" t="n">
        <f aca="false">SUM('T-3.6 (1)'!P16,'T-3.6 (2)'!P16,'T-3.6 (3)'!P16)</f>
        <v>1034</v>
      </c>
      <c r="O16" s="25" t="n">
        <f aca="false">SUM(P16:Q16)</f>
        <v>92</v>
      </c>
      <c r="P16" s="25" t="n">
        <f aca="false">SUM('T-3.6 (1)'!R16,'T-3.6 (2)'!R16,'T-3.6 (3)'!R16)</f>
        <v>48</v>
      </c>
      <c r="Q16" s="25" t="n">
        <f aca="false">SUM('T-3.6 (1)'!S16,'T-3.6 (2)'!S16,'T-3.6 (3)'!S16)</f>
        <v>44</v>
      </c>
      <c r="S16" s="10" t="s">
        <v>32</v>
      </c>
    </row>
    <row r="17" s="22" customFormat="true" ht="15.75" hidden="false" customHeight="false" outlineLevel="0" collapsed="false">
      <c r="B17" s="22" t="s">
        <v>33</v>
      </c>
      <c r="C17" s="23" t="n">
        <f aca="false">SUM(D17:E17)</f>
        <v>13261</v>
      </c>
      <c r="D17" s="23" t="n">
        <f aca="false">SUM(G17,J17,M17,P17)</f>
        <v>6734</v>
      </c>
      <c r="E17" s="23" t="n">
        <f aca="false">SUM(H17,K17,N17,Q17)</f>
        <v>6527</v>
      </c>
      <c r="F17" s="23" t="n">
        <f aca="false">SUM(G17:H17)</f>
        <v>2685</v>
      </c>
      <c r="G17" s="24" t="n">
        <f aca="false">SUM('T-3.6 (1)'!I17,'T-3.6 (2)'!I17,'T-3.6 (3)'!I17)</f>
        <v>1398</v>
      </c>
      <c r="H17" s="24" t="n">
        <f aca="false">SUM('T-3.6 (1)'!J17,'T-3.6 (2)'!J17,'T-3.6 (3)'!J17)</f>
        <v>1287</v>
      </c>
      <c r="I17" s="24" t="n">
        <f aca="false">SUM(J17:K17)</f>
        <v>8566</v>
      </c>
      <c r="J17" s="24" t="n">
        <f aca="false">SUM('T-3.6 (1)'!L17,'T-3.6 (2)'!L17,'T-3.6 (3)'!L17)</f>
        <v>4307</v>
      </c>
      <c r="K17" s="24" t="n">
        <f aca="false">SUM('T-3.6 (1)'!M17,'T-3.6 (2)'!M17,'T-3.6 (3)'!M17)</f>
        <v>4259</v>
      </c>
      <c r="L17" s="24" t="n">
        <f aca="false">SUM(M17:N17)</f>
        <v>1922</v>
      </c>
      <c r="M17" s="24" t="n">
        <f aca="false">SUM('T-3.6 (1)'!O17,'T-3.6 (2)'!O17,'T-3.6 (3)'!O17)</f>
        <v>986</v>
      </c>
      <c r="N17" s="24" t="n">
        <f aca="false">SUM('T-3.6 (1)'!P17,'T-3.6 (2)'!P17,'T-3.6 (3)'!P17)</f>
        <v>936</v>
      </c>
      <c r="O17" s="25" t="n">
        <f aca="false">SUM(P17:Q17)</f>
        <v>88</v>
      </c>
      <c r="P17" s="25" t="n">
        <f aca="false">SUM('T-3.6 (1)'!R17,'T-3.6 (2)'!R17,'T-3.6 (3)'!R17)</f>
        <v>43</v>
      </c>
      <c r="Q17" s="25" t="n">
        <f aca="false">SUM('T-3.6 (1)'!S17,'T-3.6 (2)'!S17,'T-3.6 (3)'!S17)</f>
        <v>45</v>
      </c>
      <c r="S17" s="10" t="s">
        <v>34</v>
      </c>
    </row>
    <row r="18" s="22" customFormat="true" ht="15.75" hidden="false" customHeight="false" outlineLevel="0" collapsed="false">
      <c r="B18" s="22" t="s">
        <v>35</v>
      </c>
      <c r="C18" s="23" t="s">
        <v>36</v>
      </c>
      <c r="D18" s="23" t="s">
        <v>36</v>
      </c>
      <c r="E18" s="23" t="s">
        <v>36</v>
      </c>
      <c r="F18" s="23" t="s">
        <v>36</v>
      </c>
      <c r="G18" s="24" t="s">
        <v>36</v>
      </c>
      <c r="H18" s="24" t="s">
        <v>36</v>
      </c>
      <c r="I18" s="24" t="s">
        <v>36</v>
      </c>
      <c r="J18" s="24" t="s">
        <v>36</v>
      </c>
      <c r="K18" s="24" t="s">
        <v>36</v>
      </c>
      <c r="L18" s="24" t="s">
        <v>36</v>
      </c>
      <c r="M18" s="24" t="s">
        <v>36</v>
      </c>
      <c r="N18" s="24" t="s">
        <v>36</v>
      </c>
      <c r="O18" s="25" t="s">
        <v>36</v>
      </c>
      <c r="P18" s="25" t="s">
        <v>36</v>
      </c>
      <c r="Q18" s="25" t="s">
        <v>36</v>
      </c>
      <c r="S18" s="10" t="s">
        <v>37</v>
      </c>
    </row>
    <row r="19" s="20" customFormat="true" ht="15.75" hidden="false" customHeight="false" outlineLevel="0" collapsed="false">
      <c r="B19" s="20" t="s">
        <v>38</v>
      </c>
      <c r="C19" s="16" t="n">
        <f aca="false">SUM(D19:E19)</f>
        <v>137037</v>
      </c>
      <c r="D19" s="16" t="n">
        <f aca="false">SUM(G19,J19,M19,P19)</f>
        <v>70463</v>
      </c>
      <c r="E19" s="16" t="n">
        <f aca="false">SUM(H19,K19,N19,Q19)</f>
        <v>66574</v>
      </c>
      <c r="F19" s="16" t="n">
        <f aca="false">SUM(G19:H19)</f>
        <v>57698</v>
      </c>
      <c r="G19" s="17" t="n">
        <f aca="false">SUM(G20:G25)</f>
        <v>30360</v>
      </c>
      <c r="H19" s="17" t="n">
        <f aca="false">SUM(H20:H25)</f>
        <v>27338</v>
      </c>
      <c r="I19" s="17" t="n">
        <f aca="false">SUM(J19:K19)</f>
        <v>59963</v>
      </c>
      <c r="J19" s="17" t="n">
        <f aca="false">SUM(J20:J25)</f>
        <v>30042</v>
      </c>
      <c r="K19" s="17" t="n">
        <f aca="false">SUM(K20:K25)</f>
        <v>29921</v>
      </c>
      <c r="L19" s="17" t="n">
        <f aca="false">SUM(M19:N19)</f>
        <v>17803</v>
      </c>
      <c r="M19" s="26" t="n">
        <f aca="false">SUM(M20:M25)</f>
        <v>9240</v>
      </c>
      <c r="N19" s="17" t="n">
        <f aca="false">SUM(N20:N25)</f>
        <v>8563</v>
      </c>
      <c r="O19" s="18" t="n">
        <f aca="false">SUM(P19:Q19)</f>
        <v>1573</v>
      </c>
      <c r="P19" s="18" t="n">
        <f aca="false">SUM(P20:P25)</f>
        <v>821</v>
      </c>
      <c r="Q19" s="18" t="n">
        <f aca="false">SUM(Q20:Q25)</f>
        <v>752</v>
      </c>
      <c r="S19" s="27" t="s">
        <v>39</v>
      </c>
    </row>
    <row r="20" s="22" customFormat="true" ht="15.75" hidden="false" customHeight="false" outlineLevel="0" collapsed="false">
      <c r="B20" s="22" t="s">
        <v>40</v>
      </c>
      <c r="C20" s="23" t="n">
        <f aca="false">SUM(D20:E20)</f>
        <v>24806</v>
      </c>
      <c r="D20" s="23" t="n">
        <f aca="false">SUM(G20,J20,M20,P20)</f>
        <v>12712</v>
      </c>
      <c r="E20" s="23" t="n">
        <f aca="false">SUM(H20,K20,N20,Q20)</f>
        <v>12094</v>
      </c>
      <c r="F20" s="23" t="n">
        <f aca="false">SUM(G20:H20)</f>
        <v>10081</v>
      </c>
      <c r="G20" s="24" t="n">
        <f aca="false">SUM('T-3.6 (1)'!I20,'T-3.6 (2)'!I20,'T-3.6 (3)'!I20)</f>
        <v>5368</v>
      </c>
      <c r="H20" s="24" t="n">
        <f aca="false">SUM('T-3.6 (1)'!J20,'T-3.6 (2)'!J20,'T-3.6 (3)'!J20)</f>
        <v>4713</v>
      </c>
      <c r="I20" s="24" t="n">
        <f aca="false">SUM(J20:K20)</f>
        <v>11435</v>
      </c>
      <c r="J20" s="24" t="n">
        <f aca="false">SUM('T-3.6 (1)'!L20,'T-3.6 (2)'!L20,'T-3.6 (3)'!L20)</f>
        <v>5655</v>
      </c>
      <c r="K20" s="24" t="n">
        <f aca="false">SUM('T-3.6 (1)'!M20,'T-3.6 (2)'!M20,'T-3.6 (3)'!M20)</f>
        <v>5780</v>
      </c>
      <c r="L20" s="24" t="n">
        <f aca="false">SUM(M20:N20)</f>
        <v>3028</v>
      </c>
      <c r="M20" s="24" t="n">
        <f aca="false">SUM('T-3.6 (1)'!O20,'T-3.6 (2)'!O20,'T-3.6 (3)'!O20)</f>
        <v>1558</v>
      </c>
      <c r="N20" s="24" t="n">
        <f aca="false">SUM('T-3.6 (1)'!P20,'T-3.6 (2)'!P20,'T-3.6 (3)'!P20)</f>
        <v>1470</v>
      </c>
      <c r="O20" s="25" t="n">
        <f aca="false">SUM(P20:Q20)</f>
        <v>262</v>
      </c>
      <c r="P20" s="25" t="n">
        <f aca="false">SUM('T-3.6 (1)'!R20,'T-3.6 (2)'!R20,'T-3.6 (3)'!R20)</f>
        <v>131</v>
      </c>
      <c r="Q20" s="25" t="n">
        <f aca="false">SUM('T-3.6 (1)'!S20,'T-3.6 (2)'!S20,'T-3.6 (3)'!S20)</f>
        <v>131</v>
      </c>
      <c r="S20" s="10" t="s">
        <v>41</v>
      </c>
    </row>
    <row r="21" s="22" customFormat="true" ht="15.75" hidden="false" customHeight="false" outlineLevel="0" collapsed="false">
      <c r="B21" s="22" t="s">
        <v>42</v>
      </c>
      <c r="C21" s="23" t="n">
        <f aca="false">SUM(D21:E21)</f>
        <v>23148</v>
      </c>
      <c r="D21" s="23" t="n">
        <f aca="false">SUM(G21,J21,M21,P21)</f>
        <v>12000</v>
      </c>
      <c r="E21" s="23" t="n">
        <f aca="false">SUM(H21,K21,N21,Q21)</f>
        <v>11148</v>
      </c>
      <c r="F21" s="23" t="n">
        <f aca="false">SUM(G21:H21)</f>
        <v>9614</v>
      </c>
      <c r="G21" s="24" t="n">
        <f aca="false">SUM('T-3.6 (1)'!I21,'T-3.6 (2)'!I21,'T-3.6 (3)'!I21)</f>
        <v>5026</v>
      </c>
      <c r="H21" s="24" t="n">
        <f aca="false">SUM('T-3.6 (1)'!J21,'T-3.6 (2)'!J21,'T-3.6 (3)'!J21)</f>
        <v>4588</v>
      </c>
      <c r="I21" s="24" t="n">
        <f aca="false">SUM(J21:K21)</f>
        <v>10307</v>
      </c>
      <c r="J21" s="24" t="n">
        <f aca="false">SUM('T-3.6 (1)'!L21,'T-3.6 (2)'!L21,'T-3.6 (3)'!L21)</f>
        <v>5306</v>
      </c>
      <c r="K21" s="24" t="n">
        <f aca="false">SUM('T-3.6 (1)'!M21,'T-3.6 (2)'!M21,'T-3.6 (3)'!M21)</f>
        <v>5001</v>
      </c>
      <c r="L21" s="24" t="n">
        <f aca="false">SUM(M21:N21)</f>
        <v>2954</v>
      </c>
      <c r="M21" s="24" t="n">
        <f aca="false">SUM('T-3.6 (1)'!O21,'T-3.6 (2)'!O21,'T-3.6 (3)'!O21)</f>
        <v>1519</v>
      </c>
      <c r="N21" s="24" t="n">
        <f aca="false">SUM('T-3.6 (1)'!P21,'T-3.6 (2)'!P21,'T-3.6 (3)'!P21)</f>
        <v>1435</v>
      </c>
      <c r="O21" s="25" t="n">
        <f aca="false">SUM(P21:Q21)</f>
        <v>273</v>
      </c>
      <c r="P21" s="25" t="n">
        <f aca="false">SUM('T-3.6 (1)'!R21,'T-3.6 (2)'!R21,'T-3.6 (3)'!R21)</f>
        <v>149</v>
      </c>
      <c r="Q21" s="25" t="n">
        <f aca="false">SUM('T-3.6 (1)'!S21,'T-3.6 (2)'!S21,'T-3.6 (3)'!S21)</f>
        <v>124</v>
      </c>
      <c r="S21" s="10" t="s">
        <v>43</v>
      </c>
    </row>
    <row r="22" s="22" customFormat="true" ht="15.75" hidden="false" customHeight="false" outlineLevel="0" collapsed="false">
      <c r="B22" s="22" t="s">
        <v>44</v>
      </c>
      <c r="C22" s="23" t="n">
        <f aca="false">SUM(D22:E22)</f>
        <v>23399</v>
      </c>
      <c r="D22" s="23" t="n">
        <f aca="false">SUM(G22,J22,M22,P22)</f>
        <v>11898</v>
      </c>
      <c r="E22" s="23" t="n">
        <f aca="false">SUM(H22,K22,N22,Q22)</f>
        <v>11501</v>
      </c>
      <c r="F22" s="23" t="n">
        <f aca="false">SUM(G22:H22)</f>
        <v>10045</v>
      </c>
      <c r="G22" s="24" t="n">
        <f aca="false">SUM('T-3.6 (1)'!I22,'T-3.6 (2)'!I22,'T-3.6 (3)'!I22)</f>
        <v>5256</v>
      </c>
      <c r="H22" s="24" t="n">
        <f aca="false">SUM('T-3.6 (1)'!J22,'T-3.6 (2)'!J22,'T-3.6 (3)'!J22)</f>
        <v>4789</v>
      </c>
      <c r="I22" s="24" t="n">
        <f aca="false">SUM(J22:K22)</f>
        <v>10105</v>
      </c>
      <c r="J22" s="24" t="n">
        <f aca="false">SUM('T-3.6 (1)'!L22,'T-3.6 (2)'!L22,'T-3.6 (3)'!L22)</f>
        <v>4967</v>
      </c>
      <c r="K22" s="24" t="n">
        <f aca="false">SUM('T-3.6 (1)'!M22,'T-3.6 (2)'!M22,'T-3.6 (3)'!M22)</f>
        <v>5138</v>
      </c>
      <c r="L22" s="24" t="n">
        <f aca="false">SUM(M22:N22)</f>
        <v>2994</v>
      </c>
      <c r="M22" s="24" t="n">
        <f aca="false">SUM('T-3.6 (1)'!O22,'T-3.6 (2)'!O22,'T-3.6 (3)'!O22)</f>
        <v>1553</v>
      </c>
      <c r="N22" s="24" t="n">
        <f aca="false">SUM('T-3.6 (1)'!P22,'T-3.6 (2)'!P22,'T-3.6 (3)'!P22)</f>
        <v>1441</v>
      </c>
      <c r="O22" s="25" t="n">
        <f aca="false">SUM(P22:Q22)</f>
        <v>255</v>
      </c>
      <c r="P22" s="25" t="n">
        <f aca="false">SUM('T-3.6 (1)'!R22,'T-3.6 (2)'!R22,'T-3.6 (3)'!R22)</f>
        <v>122</v>
      </c>
      <c r="Q22" s="25" t="n">
        <f aca="false">SUM('T-3.6 (1)'!S22,'T-3.6 (2)'!S22,'T-3.6 (3)'!S22)</f>
        <v>133</v>
      </c>
      <c r="S22" s="10" t="s">
        <v>45</v>
      </c>
    </row>
    <row r="23" s="22" customFormat="true" ht="15.75" hidden="false" customHeight="false" outlineLevel="0" collapsed="false">
      <c r="B23" s="22" t="s">
        <v>46</v>
      </c>
      <c r="C23" s="23" t="n">
        <f aca="false">SUM(D23:E23)</f>
        <v>22108</v>
      </c>
      <c r="D23" s="23" t="n">
        <f aca="false">SUM(G23,J23,M23,P23)</f>
        <v>11317</v>
      </c>
      <c r="E23" s="23" t="n">
        <f aca="false">SUM(H23,K23,N23,Q23)</f>
        <v>10791</v>
      </c>
      <c r="F23" s="23" t="n">
        <f aca="false">SUM(G23:H23)</f>
        <v>9440</v>
      </c>
      <c r="G23" s="24" t="n">
        <f aca="false">SUM('T-3.6 (1)'!I23,'T-3.6 (2)'!I23,'T-3.6 (3)'!I23)</f>
        <v>4929</v>
      </c>
      <c r="H23" s="24" t="n">
        <f aca="false">SUM('T-3.6 (1)'!J23,'T-3.6 (2)'!J23,'T-3.6 (3)'!J23)</f>
        <v>4511</v>
      </c>
      <c r="I23" s="24" t="n">
        <f aca="false">SUM(J23:K23)</f>
        <v>9488</v>
      </c>
      <c r="J23" s="24" t="n">
        <f aca="false">SUM('T-3.6 (1)'!L23,'T-3.6 (2)'!L23,'T-3.6 (3)'!L23)</f>
        <v>4732</v>
      </c>
      <c r="K23" s="24" t="n">
        <f aca="false">SUM('T-3.6 (1)'!M23,'T-3.6 (2)'!M23,'T-3.6 (3)'!M23)</f>
        <v>4756</v>
      </c>
      <c r="L23" s="24" t="n">
        <f aca="false">SUM(M23:N23)</f>
        <v>2936</v>
      </c>
      <c r="M23" s="24" t="n">
        <f aca="false">SUM('T-3.6 (1)'!O23,'T-3.6 (2)'!O23,'T-3.6 (3)'!O23)</f>
        <v>1517</v>
      </c>
      <c r="N23" s="24" t="n">
        <f aca="false">SUM('T-3.6 (1)'!P23,'T-3.6 (2)'!P23,'T-3.6 (3)'!P23)</f>
        <v>1419</v>
      </c>
      <c r="O23" s="25" t="n">
        <f aca="false">SUM(P23:Q23)</f>
        <v>244</v>
      </c>
      <c r="P23" s="25" t="n">
        <f aca="false">SUM('T-3.6 (1)'!R23,'T-3.6 (2)'!R23,'T-3.6 (3)'!R23)</f>
        <v>139</v>
      </c>
      <c r="Q23" s="25" t="n">
        <f aca="false">SUM('T-3.6 (1)'!S23,'T-3.6 (2)'!S23,'T-3.6 (3)'!S23)</f>
        <v>105</v>
      </c>
      <c r="S23" s="10" t="s">
        <v>47</v>
      </c>
    </row>
    <row r="24" s="22" customFormat="true" ht="15.75" hidden="false" customHeight="false" outlineLevel="0" collapsed="false">
      <c r="B24" s="22" t="s">
        <v>48</v>
      </c>
      <c r="C24" s="23" t="n">
        <f aca="false">SUM(D24:E24)</f>
        <v>22161</v>
      </c>
      <c r="D24" s="23" t="n">
        <f aca="false">SUM(G24,J24,M24,P24)</f>
        <v>11491</v>
      </c>
      <c r="E24" s="23" t="n">
        <f aca="false">SUM(H24,K24,N24,Q24)</f>
        <v>10670</v>
      </c>
      <c r="F24" s="23" t="n">
        <f aca="false">SUM(G24:H24)</f>
        <v>9460</v>
      </c>
      <c r="G24" s="24" t="n">
        <f aca="false">SUM('T-3.6 (1)'!I24,'T-3.6 (2)'!I24,'T-3.6 (3)'!I24)</f>
        <v>5001</v>
      </c>
      <c r="H24" s="24" t="n">
        <f aca="false">SUM('T-3.6 (1)'!J24,'T-3.6 (2)'!J24,'T-3.6 (3)'!J24)</f>
        <v>4459</v>
      </c>
      <c r="I24" s="24" t="n">
        <f aca="false">SUM(J24:K24)</f>
        <v>9447</v>
      </c>
      <c r="J24" s="24" t="n">
        <f aca="false">SUM('T-3.6 (1)'!L24,'T-3.6 (2)'!L24,'T-3.6 (3)'!L24)</f>
        <v>4790</v>
      </c>
      <c r="K24" s="24" t="n">
        <f aca="false">SUM('T-3.6 (1)'!M24,'T-3.6 (2)'!M24,'T-3.6 (3)'!M24)</f>
        <v>4657</v>
      </c>
      <c r="L24" s="24" t="n">
        <f aca="false">SUM(M24:N24)</f>
        <v>2972</v>
      </c>
      <c r="M24" s="24" t="n">
        <f aca="false">SUM('T-3.6 (1)'!O24,'T-3.6 (2)'!O24,'T-3.6 (3)'!O24)</f>
        <v>1554</v>
      </c>
      <c r="N24" s="24" t="n">
        <f aca="false">SUM('T-3.6 (1)'!P24,'T-3.6 (2)'!P24,'T-3.6 (3)'!P24)</f>
        <v>1418</v>
      </c>
      <c r="O24" s="25" t="n">
        <f aca="false">SUM(P24:Q24)</f>
        <v>282</v>
      </c>
      <c r="P24" s="25" t="n">
        <f aca="false">SUM('T-3.6 (1)'!R24,'T-3.6 (2)'!R24,'T-3.6 (3)'!R24)</f>
        <v>146</v>
      </c>
      <c r="Q24" s="25" t="n">
        <f aca="false">SUM('T-3.6 (1)'!S24,'T-3.6 (2)'!S24,'T-3.6 (3)'!S24)</f>
        <v>136</v>
      </c>
      <c r="S24" s="10" t="s">
        <v>49</v>
      </c>
    </row>
    <row r="25" s="22" customFormat="true" ht="15.75" hidden="false" customHeight="false" outlineLevel="0" collapsed="false">
      <c r="B25" s="22" t="s">
        <v>50</v>
      </c>
      <c r="C25" s="23" t="n">
        <f aca="false">SUM(D25:E25)</f>
        <v>21415</v>
      </c>
      <c r="D25" s="23" t="n">
        <f aca="false">SUM(G25,J25,M25,P25)</f>
        <v>11045</v>
      </c>
      <c r="E25" s="23" t="n">
        <f aca="false">SUM(H25,K25,N25,Q25)</f>
        <v>10370</v>
      </c>
      <c r="F25" s="23" t="n">
        <f aca="false">SUM(G25:H25)</f>
        <v>9058</v>
      </c>
      <c r="G25" s="24" t="n">
        <f aca="false">SUM('T-3.6 (1)'!I25,'T-3.6 (2)'!I25,'T-3.6 (3)'!I25)</f>
        <v>4780</v>
      </c>
      <c r="H25" s="24" t="n">
        <f aca="false">SUM('T-3.6 (1)'!J25,'T-3.6 (2)'!J25,'T-3.6 (3)'!J25)</f>
        <v>4278</v>
      </c>
      <c r="I25" s="24" t="n">
        <f aca="false">SUM(J25:K25)</f>
        <v>9181</v>
      </c>
      <c r="J25" s="24" t="n">
        <f aca="false">SUM('T-3.6 (1)'!L25,'T-3.6 (2)'!L25,'T-3.6 (3)'!L25)</f>
        <v>4592</v>
      </c>
      <c r="K25" s="24" t="n">
        <f aca="false">SUM('T-3.6 (1)'!M25,'T-3.6 (2)'!M25,'T-3.6 (3)'!M25)</f>
        <v>4589</v>
      </c>
      <c r="L25" s="24" t="n">
        <f aca="false">SUM(M25:N25)</f>
        <v>2919</v>
      </c>
      <c r="M25" s="24" t="n">
        <f aca="false">SUM('T-3.6 (1)'!O25,'T-3.6 (2)'!O25,'T-3.6 (3)'!O25)</f>
        <v>1539</v>
      </c>
      <c r="N25" s="24" t="n">
        <f aca="false">SUM('T-3.6 (1)'!P25,'T-3.6 (2)'!P25,'T-3.6 (3)'!P25)</f>
        <v>1380</v>
      </c>
      <c r="O25" s="25" t="n">
        <f aca="false">SUM(P25:Q25)</f>
        <v>257</v>
      </c>
      <c r="P25" s="25" t="n">
        <f aca="false">SUM('T-3.6 (1)'!R25,'T-3.6 (2)'!R25,'T-3.6 (3)'!R25)</f>
        <v>134</v>
      </c>
      <c r="Q25" s="25" t="n">
        <f aca="false">SUM('T-3.6 (1)'!S25,'T-3.6 (2)'!S25,'T-3.6 (3)'!S25)</f>
        <v>123</v>
      </c>
      <c r="S25" s="10" t="s">
        <v>51</v>
      </c>
    </row>
    <row r="26" s="20" customFormat="true" ht="15.75" hidden="false" customHeight="false" outlineLevel="0" collapsed="false">
      <c r="B26" s="20" t="s">
        <v>52</v>
      </c>
      <c r="C26" s="16" t="n">
        <f aca="false">SUM(D26:E26)</f>
        <v>46769</v>
      </c>
      <c r="D26" s="16" t="n">
        <f aca="false">SUM(G26,J26,M26,P26)</f>
        <v>24223</v>
      </c>
      <c r="E26" s="16" t="n">
        <f aca="false">SUM(H26,K26,N26,Q26)</f>
        <v>22546</v>
      </c>
      <c r="F26" s="16" t="n">
        <f aca="false">SUM(G26:H26)</f>
        <v>21714</v>
      </c>
      <c r="G26" s="17" t="n">
        <f aca="false">SUM(G27:G29)</f>
        <v>11171</v>
      </c>
      <c r="H26" s="17" t="n">
        <f aca="false">SUM(H27:H29)</f>
        <v>10543</v>
      </c>
      <c r="I26" s="17" t="n">
        <f aca="false">SUM(J26:K26)</f>
        <v>17271</v>
      </c>
      <c r="J26" s="17" t="n">
        <f aca="false">SUM(J27:J29)</f>
        <v>8939</v>
      </c>
      <c r="K26" s="17" t="n">
        <f aca="false">SUM(K27:K29)</f>
        <v>8332</v>
      </c>
      <c r="L26" s="17" t="n">
        <f aca="false">SUM(M26:N26)</f>
        <v>6586</v>
      </c>
      <c r="M26" s="17" t="n">
        <f aca="false">SUM(M27:M29)</f>
        <v>3533</v>
      </c>
      <c r="N26" s="17" t="n">
        <f aca="false">SUM(N27:N29)</f>
        <v>3053</v>
      </c>
      <c r="O26" s="18" t="n">
        <f aca="false">SUM(P26:Q26)</f>
        <v>1198</v>
      </c>
      <c r="P26" s="18" t="n">
        <f aca="false">SUM(P27:P29)</f>
        <v>580</v>
      </c>
      <c r="Q26" s="18" t="n">
        <f aca="false">SUM(Q27:Q29)</f>
        <v>618</v>
      </c>
      <c r="S26" s="27" t="s">
        <v>53</v>
      </c>
    </row>
    <row r="27" s="22" customFormat="true" ht="15.75" hidden="false" customHeight="false" outlineLevel="0" collapsed="false">
      <c r="B27" s="22" t="s">
        <v>54</v>
      </c>
      <c r="C27" s="23" t="n">
        <f aca="false">SUM(D27:E27)</f>
        <v>16103</v>
      </c>
      <c r="D27" s="23" t="n">
        <f aca="false">SUM(G27,J27,M27,P27)</f>
        <v>8500</v>
      </c>
      <c r="E27" s="23" t="n">
        <f aca="false">SUM(H27,K27,N27,Q27)</f>
        <v>7603</v>
      </c>
      <c r="F27" s="23" t="n">
        <f aca="false">SUM(G27:H27)</f>
        <v>7606</v>
      </c>
      <c r="G27" s="24" t="n">
        <f aca="false">SUM('T-3.6 (1)'!I27,'T-3.6 (2)'!I27,'T-3.6 (3)'!I27)</f>
        <v>3924</v>
      </c>
      <c r="H27" s="24" t="n">
        <f aca="false">SUM('T-3.6 (1)'!J27,'T-3.6 (2)'!J27,'T-3.6 (3)'!J27)</f>
        <v>3682</v>
      </c>
      <c r="I27" s="24" t="n">
        <f aca="false">SUM(J27:K27)</f>
        <v>5818</v>
      </c>
      <c r="J27" s="24" t="n">
        <f aca="false">SUM('T-3.6 (1)'!L27,'T-3.6 (2)'!L27,'T-3.6 (3)'!L27)</f>
        <v>3133</v>
      </c>
      <c r="K27" s="24" t="n">
        <f aca="false">SUM('T-3.6 (1)'!M27,'T-3.6 (2)'!M27,'T-3.6 (3)'!M27)</f>
        <v>2685</v>
      </c>
      <c r="L27" s="24" t="n">
        <f aca="false">SUM(M27:N27)</f>
        <v>2272</v>
      </c>
      <c r="M27" s="24" t="n">
        <f aca="false">SUM('T-3.6 (1)'!O27,'T-3.6 (2)'!O27,'T-3.6 (3)'!O27)</f>
        <v>1247</v>
      </c>
      <c r="N27" s="24" t="n">
        <f aca="false">SUM('T-3.6 (1)'!P27,'T-3.6 (2)'!P27,'T-3.6 (3)'!P27)</f>
        <v>1025</v>
      </c>
      <c r="O27" s="25" t="n">
        <f aca="false">SUM(P27:Q27)</f>
        <v>407</v>
      </c>
      <c r="P27" s="25" t="n">
        <f aca="false">SUM('T-3.6 (1)'!R27,'T-3.6 (2)'!R27,'T-3.6 (3)'!R27)</f>
        <v>196</v>
      </c>
      <c r="Q27" s="25" t="n">
        <f aca="false">SUM('T-3.6 (1)'!S27,'T-3.6 (2)'!S27,'T-3.6 (3)'!S27)</f>
        <v>211</v>
      </c>
      <c r="S27" s="10" t="s">
        <v>55</v>
      </c>
    </row>
    <row r="28" s="22" customFormat="true" ht="15.75" hidden="false" customHeight="false" outlineLevel="0" collapsed="false">
      <c r="B28" s="22" t="s">
        <v>56</v>
      </c>
      <c r="C28" s="23" t="n">
        <f aca="false">SUM(D28:E28)</f>
        <v>15846</v>
      </c>
      <c r="D28" s="23" t="n">
        <f aca="false">SUM(G28,J28,M28,P28)</f>
        <v>8164</v>
      </c>
      <c r="E28" s="23" t="n">
        <f aca="false">SUM(H28,K28,N28,Q28)</f>
        <v>7682</v>
      </c>
      <c r="F28" s="23" t="n">
        <f aca="false">SUM(G28:H28)</f>
        <v>7221</v>
      </c>
      <c r="G28" s="24" t="n">
        <f aca="false">SUM('T-3.6 (1)'!I28,'T-3.6 (2)'!I28,'T-3.6 (3)'!I28)</f>
        <v>3731</v>
      </c>
      <c r="H28" s="24" t="n">
        <f aca="false">SUM('T-3.6 (1)'!J28,'T-3.6 (2)'!J28,'T-3.6 (3)'!J28)</f>
        <v>3490</v>
      </c>
      <c r="I28" s="24" t="n">
        <f aca="false">SUM(J28:K28)</f>
        <v>5942</v>
      </c>
      <c r="J28" s="24" t="n">
        <f aca="false">SUM('T-3.6 (1)'!L28,'T-3.6 (2)'!L28,'T-3.6 (3)'!L28)</f>
        <v>3034</v>
      </c>
      <c r="K28" s="24" t="n">
        <f aca="false">SUM('T-3.6 (1)'!M28,'T-3.6 (2)'!M28,'T-3.6 (3)'!M28)</f>
        <v>2908</v>
      </c>
      <c r="L28" s="24" t="n">
        <f aca="false">SUM(M28:N28)</f>
        <v>2275</v>
      </c>
      <c r="M28" s="24" t="n">
        <f aca="false">SUM('T-3.6 (1)'!O28,'T-3.6 (2)'!O28,'T-3.6 (3)'!O28)</f>
        <v>1206</v>
      </c>
      <c r="N28" s="24" t="n">
        <f aca="false">SUM('T-3.6 (1)'!P28,'T-3.6 (2)'!P28,'T-3.6 (3)'!P28)</f>
        <v>1069</v>
      </c>
      <c r="O28" s="25" t="n">
        <f aca="false">SUM(P28:Q28)</f>
        <v>408</v>
      </c>
      <c r="P28" s="25" t="n">
        <f aca="false">SUM('T-3.6 (1)'!R28,'T-3.6 (2)'!R28,'T-3.6 (3)'!R28)</f>
        <v>193</v>
      </c>
      <c r="Q28" s="25" t="n">
        <f aca="false">SUM('T-3.6 (1)'!S28,'T-3.6 (2)'!S28,'T-3.6 (3)'!S28)</f>
        <v>215</v>
      </c>
      <c r="S28" s="10" t="s">
        <v>57</v>
      </c>
    </row>
    <row r="29" s="22" customFormat="true" ht="15.75" hidden="false" customHeight="false" outlineLevel="0" collapsed="false">
      <c r="B29" s="22" t="s">
        <v>58</v>
      </c>
      <c r="C29" s="23" t="n">
        <f aca="false">SUM(D29:E29)</f>
        <v>14820</v>
      </c>
      <c r="D29" s="23" t="n">
        <f aca="false">SUM(G29,J29,M29,P29)</f>
        <v>7559</v>
      </c>
      <c r="E29" s="23" t="n">
        <f aca="false">SUM(H29,K29,N29,Q29)</f>
        <v>7261</v>
      </c>
      <c r="F29" s="23" t="n">
        <f aca="false">SUM(G29:H29)</f>
        <v>6887</v>
      </c>
      <c r="G29" s="24" t="n">
        <f aca="false">SUM('T-3.6 (1)'!I29,'T-3.6 (2)'!I29,'T-3.6 (3)'!I29)</f>
        <v>3516</v>
      </c>
      <c r="H29" s="24" t="n">
        <f aca="false">SUM('T-3.6 (1)'!J29,'T-3.6 (2)'!J29,'T-3.6 (3)'!J29)</f>
        <v>3371</v>
      </c>
      <c r="I29" s="24" t="n">
        <f aca="false">SUM(J29:K29)</f>
        <v>5511</v>
      </c>
      <c r="J29" s="24" t="n">
        <f aca="false">SUM('T-3.6 (1)'!L29,'T-3.6 (2)'!L29,'T-3.6 (3)'!L29)</f>
        <v>2772</v>
      </c>
      <c r="K29" s="24" t="n">
        <f aca="false">SUM('T-3.6 (1)'!M29,'T-3.6 (2)'!M29,'T-3.6 (3)'!M29)</f>
        <v>2739</v>
      </c>
      <c r="L29" s="24" t="n">
        <f aca="false">SUM(M29:N29)</f>
        <v>2039</v>
      </c>
      <c r="M29" s="24" t="n">
        <f aca="false">SUM('T-3.6 (1)'!O29,'T-3.6 (2)'!O29,'T-3.6 (3)'!O29)</f>
        <v>1080</v>
      </c>
      <c r="N29" s="24" t="n">
        <f aca="false">SUM('T-3.6 (1)'!P29,'T-3.6 (2)'!P29,'T-3.6 (3)'!P29)</f>
        <v>959</v>
      </c>
      <c r="O29" s="25" t="n">
        <f aca="false">SUM(P29:Q29)</f>
        <v>383</v>
      </c>
      <c r="P29" s="25" t="n">
        <f aca="false">SUM('T-3.6 (1)'!R29,'T-3.6 (2)'!R29,'T-3.6 (3)'!R29)</f>
        <v>191</v>
      </c>
      <c r="Q29" s="25" t="n">
        <f aca="false">SUM('T-3.6 (1)'!S29,'T-3.6 (2)'!S29,'T-3.6 (3)'!S29)</f>
        <v>192</v>
      </c>
      <c r="S29" s="10" t="s">
        <v>59</v>
      </c>
    </row>
    <row r="30" s="20" customFormat="true" ht="15.75" hidden="false" customHeight="false" outlineLevel="0" collapsed="false">
      <c r="B30" s="20" t="s">
        <v>60</v>
      </c>
      <c r="C30" s="16" t="n">
        <f aca="false">SUM(D30:E30)</f>
        <v>15701</v>
      </c>
      <c r="D30" s="16" t="n">
        <f aca="false">SUM(G30,J30,M30,P30)</f>
        <v>6537</v>
      </c>
      <c r="E30" s="16" t="n">
        <f aca="false">SUM(H30,K30,N30,Q30)</f>
        <v>9164</v>
      </c>
      <c r="F30" s="16" t="n">
        <f aca="false">SUM(G30:H30)</f>
        <v>9193</v>
      </c>
      <c r="G30" s="17" t="n">
        <f aca="false">SUM(G31:G33)</f>
        <v>3450</v>
      </c>
      <c r="H30" s="17" t="n">
        <f aca="false">SUM(H31:H33)</f>
        <v>5743</v>
      </c>
      <c r="I30" s="17" t="n">
        <f aca="false">SUM(J30:K30)</f>
        <v>4735</v>
      </c>
      <c r="J30" s="17" t="n">
        <f aca="false">SUM(J31:J33)</f>
        <v>2361</v>
      </c>
      <c r="K30" s="17" t="n">
        <f aca="false">SUM(K31:K33)</f>
        <v>2374</v>
      </c>
      <c r="L30" s="17" t="n">
        <f aca="false">SUM(M30:N30)</f>
        <v>255</v>
      </c>
      <c r="M30" s="17" t="n">
        <f aca="false">SUM(M31:M33)</f>
        <v>114</v>
      </c>
      <c r="N30" s="17" t="n">
        <f aca="false">SUM(N31:N33)</f>
        <v>141</v>
      </c>
      <c r="O30" s="18" t="n">
        <f aca="false">SUM(P30:Q30)</f>
        <v>1518</v>
      </c>
      <c r="P30" s="18" t="n">
        <f aca="false">SUM(P31:P33)</f>
        <v>612</v>
      </c>
      <c r="Q30" s="18" t="n">
        <f aca="false">SUM(Q31:Q33)</f>
        <v>906</v>
      </c>
      <c r="S30" s="27" t="s">
        <v>61</v>
      </c>
    </row>
    <row r="31" s="22" customFormat="true" ht="15.75" hidden="false" customHeight="false" outlineLevel="0" collapsed="false">
      <c r="B31" s="22" t="s">
        <v>62</v>
      </c>
      <c r="C31" s="23" t="n">
        <f aca="false">SUM(D31:E31)</f>
        <v>5807</v>
      </c>
      <c r="D31" s="23" t="n">
        <f aca="false">SUM(G31,J31,M31,P31)</f>
        <v>2402</v>
      </c>
      <c r="E31" s="23" t="n">
        <f aca="false">SUM(H31,K31,N31,Q31)</f>
        <v>3405</v>
      </c>
      <c r="F31" s="23" t="n">
        <f aca="false">SUM(G31:H31)</f>
        <v>3331</v>
      </c>
      <c r="G31" s="24" t="n">
        <f aca="false">SUM('T-3.6 (1)'!I31,'T-3.6 (2)'!I31,'T-3.6 (3)'!I31)</f>
        <v>1235</v>
      </c>
      <c r="H31" s="24" t="n">
        <f aca="false">SUM('T-3.6 (1)'!J31,'T-3.6 (2)'!J31,'T-3.6 (3)'!J31)</f>
        <v>2096</v>
      </c>
      <c r="I31" s="24" t="n">
        <f aca="false">SUM(J31:K31)</f>
        <v>1845</v>
      </c>
      <c r="J31" s="24" t="n">
        <f aca="false">SUM('T-3.6 (1)'!L31,'T-3.6 (2)'!L31,'T-3.6 (3)'!L31)</f>
        <v>917</v>
      </c>
      <c r="K31" s="24" t="n">
        <f aca="false">SUM('T-3.6 (1)'!M31,'T-3.6 (2)'!M31,'T-3.6 (3)'!M31)</f>
        <v>928</v>
      </c>
      <c r="L31" s="24" t="n">
        <f aca="false">SUM(M31:N31)</f>
        <v>96</v>
      </c>
      <c r="M31" s="24" t="n">
        <f aca="false">SUM('T-3.6 (1)'!O31,'T-3.6 (2)'!O31,'T-3.6 (3)'!O31)</f>
        <v>40</v>
      </c>
      <c r="N31" s="24" t="n">
        <f aca="false">SUM('T-3.6 (1)'!P31,'T-3.6 (2)'!P31,'T-3.6 (3)'!P31)</f>
        <v>56</v>
      </c>
      <c r="O31" s="25" t="n">
        <f aca="false">SUM(P31:Q31)</f>
        <v>535</v>
      </c>
      <c r="P31" s="25" t="n">
        <f aca="false">SUM('T-3.6 (1)'!R31,'T-3.6 (2)'!R31,'T-3.6 (3)'!R31)</f>
        <v>210</v>
      </c>
      <c r="Q31" s="25" t="n">
        <f aca="false">SUM('T-3.6 (1)'!S31,'T-3.6 (2)'!S31,'T-3.6 (3)'!S31)</f>
        <v>325</v>
      </c>
      <c r="S31" s="10" t="s">
        <v>63</v>
      </c>
    </row>
    <row r="32" s="22" customFormat="true" ht="15.75" hidden="false" customHeight="false" outlineLevel="0" collapsed="false">
      <c r="B32" s="22" t="s">
        <v>64</v>
      </c>
      <c r="C32" s="23" t="n">
        <f aca="false">SUM(D32:E32)</f>
        <v>5264</v>
      </c>
      <c r="D32" s="23" t="n">
        <f aca="false">SUM(G32,J32,M32,P32)</f>
        <v>2237</v>
      </c>
      <c r="E32" s="23" t="n">
        <f aca="false">SUM(H32,K32,N32,Q32)</f>
        <v>3027</v>
      </c>
      <c r="F32" s="23" t="n">
        <f aca="false">SUM(G32:H32)</f>
        <v>3072</v>
      </c>
      <c r="G32" s="24" t="n">
        <f aca="false">SUM('T-3.6 (1)'!I32,'T-3.6 (2)'!I32,'T-3.6 (3)'!I32)</f>
        <v>1185</v>
      </c>
      <c r="H32" s="24" t="n">
        <f aca="false">SUM('T-3.6 (1)'!J32,'T-3.6 (2)'!J32,'T-3.6 (3)'!J32)</f>
        <v>1887</v>
      </c>
      <c r="I32" s="24" t="n">
        <f aca="false">SUM(J32:K32)</f>
        <v>1601</v>
      </c>
      <c r="J32" s="24" t="n">
        <f aca="false">SUM('T-3.6 (1)'!L32,'T-3.6 (2)'!L32,'T-3.6 (3)'!L32)</f>
        <v>811</v>
      </c>
      <c r="K32" s="24" t="n">
        <f aca="false">SUM('T-3.6 (1)'!M32,'T-3.6 (2)'!M32,'T-3.6 (3)'!M32)</f>
        <v>790</v>
      </c>
      <c r="L32" s="24" t="n">
        <f aca="false">SUM(M32:N32)</f>
        <v>92</v>
      </c>
      <c r="M32" s="24" t="n">
        <f aca="false">SUM('T-3.6 (1)'!O32,'T-3.6 (2)'!O32,'T-3.6 (3)'!O32)</f>
        <v>46</v>
      </c>
      <c r="N32" s="24" t="n">
        <f aca="false">SUM('T-3.6 (1)'!P32,'T-3.6 (2)'!P32,'T-3.6 (3)'!P32)</f>
        <v>46</v>
      </c>
      <c r="O32" s="25" t="n">
        <f aca="false">SUM(P32:Q32)</f>
        <v>499</v>
      </c>
      <c r="P32" s="25" t="n">
        <f aca="false">SUM('T-3.6 (1)'!R32,'T-3.6 (2)'!R32,'T-3.6 (3)'!R32)</f>
        <v>195</v>
      </c>
      <c r="Q32" s="25" t="n">
        <f aca="false">SUM('T-3.6 (1)'!S32,'T-3.6 (2)'!S32,'T-3.6 (3)'!S32)</f>
        <v>304</v>
      </c>
      <c r="S32" s="10" t="s">
        <v>65</v>
      </c>
    </row>
    <row r="33" s="22" customFormat="true" ht="15.75" hidden="false" customHeight="false" outlineLevel="0" collapsed="false">
      <c r="B33" s="22" t="s">
        <v>66</v>
      </c>
      <c r="C33" s="23" t="n">
        <f aca="false">SUM(D33:E33)</f>
        <v>4630</v>
      </c>
      <c r="D33" s="23" t="n">
        <f aca="false">SUM(G33,J33,M33,P33)</f>
        <v>1898</v>
      </c>
      <c r="E33" s="23" t="n">
        <f aca="false">SUM(H33,K33,N33,Q33)</f>
        <v>2732</v>
      </c>
      <c r="F33" s="23" t="n">
        <f aca="false">SUM(G33:H33)</f>
        <v>2790</v>
      </c>
      <c r="G33" s="24" t="n">
        <f aca="false">SUM('T-3.6 (1)'!I33,'T-3.6 (2)'!I33,'T-3.6 (3)'!I33)</f>
        <v>1030</v>
      </c>
      <c r="H33" s="24" t="n">
        <f aca="false">SUM('T-3.6 (1)'!J33,'T-3.6 (2)'!J33,'T-3.6 (3)'!J33)</f>
        <v>1760</v>
      </c>
      <c r="I33" s="24" t="n">
        <f aca="false">SUM(J33:K33)</f>
        <v>1289</v>
      </c>
      <c r="J33" s="24" t="n">
        <f aca="false">SUM('T-3.6 (1)'!L33,'T-3.6 (2)'!L33,'T-3.6 (3)'!L33)</f>
        <v>633</v>
      </c>
      <c r="K33" s="24" t="n">
        <f aca="false">SUM('T-3.6 (1)'!M33,'T-3.6 (2)'!M33,'T-3.6 (3)'!M33)</f>
        <v>656</v>
      </c>
      <c r="L33" s="24" t="n">
        <f aca="false">SUM(M33:N33)</f>
        <v>67</v>
      </c>
      <c r="M33" s="24" t="n">
        <f aca="false">SUM('T-3.6 (1)'!O33,'T-3.6 (2)'!O33,'T-3.6 (3)'!O33)</f>
        <v>28</v>
      </c>
      <c r="N33" s="24" t="n">
        <f aca="false">SUM('T-3.6 (1)'!P33,'T-3.6 (2)'!P33,'T-3.6 (3)'!P33)</f>
        <v>39</v>
      </c>
      <c r="O33" s="25" t="n">
        <f aca="false">SUM(P33:Q33)</f>
        <v>484</v>
      </c>
      <c r="P33" s="25" t="n">
        <f aca="false">SUM('T-3.6 (1)'!R33,'T-3.6 (2)'!R33,'T-3.6 (3)'!R33)</f>
        <v>207</v>
      </c>
      <c r="Q33" s="25" t="n">
        <f aca="false">SUM('T-3.6 (1)'!S33,'T-3.6 (2)'!S33,'T-3.6 (3)'!S33)</f>
        <v>277</v>
      </c>
      <c r="S33" s="10" t="s">
        <v>67</v>
      </c>
    </row>
    <row r="34" s="22" customFormat="true" ht="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 t="s">
        <v>36</v>
      </c>
      <c r="N34" s="28"/>
      <c r="O34" s="29"/>
      <c r="P34" s="28"/>
      <c r="Q34" s="28"/>
      <c r="R34" s="28"/>
      <c r="S34" s="28"/>
    </row>
    <row r="35" s="22" customFormat="true" ht="5.25" hidden="false" customHeight="true" outlineLevel="0" collapsed="false"/>
    <row r="36" s="22" customFormat="true" ht="18.75" hidden="false" customHeight="false" outlineLevel="0" collapsed="false">
      <c r="B36" s="10" t="s">
        <v>68</v>
      </c>
      <c r="K36" s="10" t="s">
        <v>69</v>
      </c>
    </row>
    <row r="37" s="22" customFormat="true" ht="15.75" hidden="false" customHeight="false" outlineLevel="0" collapsed="false">
      <c r="B37" s="22" t="s">
        <v>70</v>
      </c>
      <c r="K37" s="30" t="s">
        <v>71</v>
      </c>
      <c r="L37" s="30"/>
      <c r="M37" s="30"/>
      <c r="N37" s="30"/>
      <c r="O37" s="30"/>
      <c r="P37" s="30"/>
      <c r="Q37" s="30"/>
      <c r="R37" s="30"/>
      <c r="S37" s="30"/>
    </row>
    <row r="38" s="22" customFormat="true" ht="15.75" hidden="false" customHeight="false" outlineLevel="0" collapsed="false">
      <c r="B38" s="22" t="s">
        <v>72</v>
      </c>
      <c r="K38" s="10" t="s">
        <v>73</v>
      </c>
    </row>
  </sheetData>
  <mergeCells count="21">
    <mergeCell ref="A4:B11"/>
    <mergeCell ref="F4:Q4"/>
    <mergeCell ref="R4:S11"/>
    <mergeCell ref="F5:H5"/>
    <mergeCell ref="I5:K5"/>
    <mergeCell ref="C6:E6"/>
    <mergeCell ref="F6:H6"/>
    <mergeCell ref="I6:K6"/>
    <mergeCell ref="O6:Q6"/>
    <mergeCell ref="C7:E7"/>
    <mergeCell ref="F7:H7"/>
    <mergeCell ref="I7:K7"/>
    <mergeCell ref="O7:Q7"/>
    <mergeCell ref="F8:H8"/>
    <mergeCell ref="I8:K8"/>
    <mergeCell ref="O8:Q8"/>
    <mergeCell ref="F9:H9"/>
    <mergeCell ref="I9:K9"/>
    <mergeCell ref="A13:B13"/>
    <mergeCell ref="R13:S13"/>
    <mergeCell ref="K37:S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74</v>
      </c>
      <c r="C1" s="31"/>
    </row>
    <row r="2" s="2" customFormat="true" ht="18.75" hidden="false" customHeight="false" outlineLevel="0" collapsed="false">
      <c r="B2" s="2" t="s">
        <v>75</v>
      </c>
      <c r="C2" s="31"/>
    </row>
    <row r="3" customFormat="false" ht="6.75" hidden="false" customHeight="true" outlineLevel="0" collapsed="false"/>
    <row r="4" s="22" customFormat="true" ht="17.25" hidden="false" customHeight="true" outlineLevel="0" collapsed="false">
      <c r="A4" s="32" t="s">
        <v>2</v>
      </c>
      <c r="B4" s="32"/>
      <c r="C4" s="32"/>
      <c r="D4" s="32"/>
      <c r="E4" s="5"/>
      <c r="F4" s="6"/>
      <c r="G4" s="8"/>
      <c r="H4" s="33" t="s">
        <v>7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 t="s">
        <v>4</v>
      </c>
      <c r="U4" s="34"/>
    </row>
    <row r="5" s="22" customFormat="true" ht="17.25" hidden="false" customHeight="true" outlineLevel="0" collapsed="false">
      <c r="A5" s="32"/>
      <c r="B5" s="32"/>
      <c r="C5" s="32"/>
      <c r="D5" s="32"/>
      <c r="E5" s="35"/>
      <c r="F5" s="35"/>
      <c r="G5" s="35"/>
      <c r="H5" s="11" t="s">
        <v>5</v>
      </c>
      <c r="I5" s="11"/>
      <c r="J5" s="11"/>
      <c r="K5" s="11" t="s">
        <v>6</v>
      </c>
      <c r="L5" s="11"/>
      <c r="M5" s="11"/>
      <c r="T5" s="34"/>
      <c r="U5" s="34"/>
    </row>
    <row r="6" s="22" customFormat="true" ht="17.25" hidden="false" customHeight="true" outlineLevel="0" collapsed="false">
      <c r="A6" s="32"/>
      <c r="B6" s="32"/>
      <c r="C6" s="32"/>
      <c r="D6" s="32"/>
      <c r="E6" s="36" t="s">
        <v>7</v>
      </c>
      <c r="F6" s="36"/>
      <c r="G6" s="36"/>
      <c r="H6" s="11" t="s">
        <v>8</v>
      </c>
      <c r="I6" s="11"/>
      <c r="J6" s="11"/>
      <c r="K6" s="11" t="s">
        <v>9</v>
      </c>
      <c r="L6" s="11"/>
      <c r="M6" s="11"/>
      <c r="N6" s="11"/>
      <c r="O6" s="11" t="s">
        <v>10</v>
      </c>
      <c r="P6" s="11"/>
      <c r="Q6" s="11"/>
      <c r="R6" s="11"/>
      <c r="S6" s="11"/>
      <c r="T6" s="34"/>
      <c r="U6" s="34"/>
    </row>
    <row r="7" s="22" customFormat="true" ht="17.25" hidden="false" customHeight="true" outlineLevel="0" collapsed="false">
      <c r="A7" s="32"/>
      <c r="B7" s="32"/>
      <c r="C7" s="32"/>
      <c r="D7" s="32"/>
      <c r="E7" s="37" t="s">
        <v>11</v>
      </c>
      <c r="F7" s="37"/>
      <c r="G7" s="37"/>
      <c r="H7" s="11" t="s">
        <v>12</v>
      </c>
      <c r="I7" s="11"/>
      <c r="J7" s="11"/>
      <c r="K7" s="11" t="s">
        <v>13</v>
      </c>
      <c r="L7" s="11"/>
      <c r="M7" s="11"/>
      <c r="N7" s="11"/>
      <c r="O7" s="11" t="s">
        <v>14</v>
      </c>
      <c r="P7" s="11"/>
      <c r="Q7" s="11" t="s">
        <v>15</v>
      </c>
      <c r="R7" s="11"/>
      <c r="S7" s="11"/>
      <c r="T7" s="34"/>
      <c r="U7" s="34"/>
    </row>
    <row r="8" s="22" customFormat="true" ht="17.25" hidden="false" customHeight="true" outlineLevel="0" collapsed="false">
      <c r="A8" s="32"/>
      <c r="B8" s="32"/>
      <c r="C8" s="32"/>
      <c r="D8" s="32"/>
      <c r="H8" s="12" t="s">
        <v>16</v>
      </c>
      <c r="I8" s="12"/>
      <c r="J8" s="12"/>
      <c r="K8" s="12" t="s">
        <v>17</v>
      </c>
      <c r="L8" s="12"/>
      <c r="M8" s="12"/>
      <c r="N8" s="11"/>
      <c r="O8" s="12" t="s">
        <v>18</v>
      </c>
      <c r="P8" s="11"/>
      <c r="Q8" s="12" t="s">
        <v>19</v>
      </c>
      <c r="R8" s="12"/>
      <c r="S8" s="12"/>
      <c r="T8" s="34"/>
      <c r="U8" s="34"/>
    </row>
    <row r="9" s="22" customFormat="true" ht="19.5" hidden="false" customHeight="true" outlineLevel="0" collapsed="false">
      <c r="A9" s="32"/>
      <c r="B9" s="32"/>
      <c r="C9" s="32"/>
      <c r="D9" s="32"/>
      <c r="H9" s="12" t="s">
        <v>20</v>
      </c>
      <c r="I9" s="12"/>
      <c r="J9" s="12"/>
      <c r="K9" s="12" t="s">
        <v>20</v>
      </c>
      <c r="L9" s="12"/>
      <c r="M9" s="12"/>
      <c r="N9" s="11"/>
      <c r="O9" s="12" t="s">
        <v>21</v>
      </c>
      <c r="P9" s="11"/>
      <c r="T9" s="34"/>
      <c r="U9" s="34"/>
    </row>
    <row r="10" s="22" customFormat="true" ht="18" hidden="false" customHeight="true" outlineLevel="0" collapsed="false">
      <c r="A10" s="32"/>
      <c r="B10" s="32"/>
      <c r="C10" s="32"/>
      <c r="D10" s="32"/>
      <c r="E10" s="8" t="s">
        <v>7</v>
      </c>
      <c r="F10" s="8" t="s">
        <v>22</v>
      </c>
      <c r="G10" s="8" t="s">
        <v>23</v>
      </c>
      <c r="H10" s="8" t="s">
        <v>7</v>
      </c>
      <c r="I10" s="8" t="s">
        <v>22</v>
      </c>
      <c r="J10" s="8" t="s">
        <v>23</v>
      </c>
      <c r="K10" s="8" t="s">
        <v>7</v>
      </c>
      <c r="L10" s="8" t="s">
        <v>22</v>
      </c>
      <c r="M10" s="8" t="s">
        <v>23</v>
      </c>
      <c r="N10" s="8" t="s">
        <v>7</v>
      </c>
      <c r="O10" s="8" t="s">
        <v>22</v>
      </c>
      <c r="P10" s="8" t="s">
        <v>23</v>
      </c>
      <c r="Q10" s="8" t="s">
        <v>7</v>
      </c>
      <c r="R10" s="8" t="s">
        <v>22</v>
      </c>
      <c r="S10" s="8" t="s">
        <v>23</v>
      </c>
      <c r="T10" s="34"/>
      <c r="U10" s="34"/>
    </row>
    <row r="11" s="22" customFormat="true" ht="16.5" hidden="false" customHeight="true" outlineLevel="0" collapsed="false">
      <c r="A11" s="32"/>
      <c r="B11" s="32"/>
      <c r="C11" s="32"/>
      <c r="D11" s="32"/>
      <c r="E11" s="13" t="s">
        <v>11</v>
      </c>
      <c r="F11" s="13" t="s">
        <v>24</v>
      </c>
      <c r="G11" s="13" t="s">
        <v>25</v>
      </c>
      <c r="H11" s="13" t="s">
        <v>11</v>
      </c>
      <c r="I11" s="13" t="s">
        <v>24</v>
      </c>
      <c r="J11" s="13" t="s">
        <v>25</v>
      </c>
      <c r="K11" s="13" t="s">
        <v>11</v>
      </c>
      <c r="L11" s="13" t="s">
        <v>24</v>
      </c>
      <c r="M11" s="13" t="s">
        <v>25</v>
      </c>
      <c r="N11" s="13" t="s">
        <v>11</v>
      </c>
      <c r="O11" s="13" t="s">
        <v>24</v>
      </c>
      <c r="P11" s="13" t="s">
        <v>25</v>
      </c>
      <c r="Q11" s="13" t="s">
        <v>11</v>
      </c>
      <c r="R11" s="13" t="s">
        <v>24</v>
      </c>
      <c r="S11" s="13" t="s">
        <v>25</v>
      </c>
      <c r="T11" s="34"/>
      <c r="U11" s="34"/>
    </row>
    <row r="12" s="22" customFormat="true" ht="3.75" hidden="false" customHeight="true" outlineLevel="0" collapsed="false">
      <c r="A12" s="14"/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22" customFormat="true" ht="15.75" hidden="false" customHeight="true" outlineLevel="0" collapsed="false">
      <c r="A13" s="15" t="s">
        <v>26</v>
      </c>
      <c r="B13" s="15"/>
      <c r="C13" s="15"/>
      <c r="D13" s="15"/>
      <c r="E13" s="38" t="n">
        <v>108894</v>
      </c>
      <c r="F13" s="38" t="n">
        <v>53956</v>
      </c>
      <c r="G13" s="38" t="n">
        <v>54938</v>
      </c>
      <c r="H13" s="38" t="n">
        <v>46161</v>
      </c>
      <c r="I13" s="38" t="n">
        <v>22331</v>
      </c>
      <c r="J13" s="38" t="n">
        <v>23830</v>
      </c>
      <c r="K13" s="38" t="n">
        <v>49509</v>
      </c>
      <c r="L13" s="38" t="n">
        <v>24930</v>
      </c>
      <c r="M13" s="38" t="n">
        <v>24579</v>
      </c>
      <c r="N13" s="38" t="n">
        <v>8664</v>
      </c>
      <c r="O13" s="38" t="n">
        <v>4556</v>
      </c>
      <c r="P13" s="38" t="n">
        <v>4108</v>
      </c>
      <c r="Q13" s="38" t="n">
        <v>4560</v>
      </c>
      <c r="R13" s="38" t="n">
        <v>2139</v>
      </c>
      <c r="S13" s="38" t="n">
        <v>2421</v>
      </c>
      <c r="T13" s="19" t="s">
        <v>11</v>
      </c>
      <c r="U13" s="19"/>
    </row>
    <row r="14" s="20" customFormat="true" ht="15.75" hidden="false" customHeight="true" outlineLevel="0" collapsed="false">
      <c r="A14" s="19"/>
      <c r="B14" s="20" t="s">
        <v>27</v>
      </c>
      <c r="C14" s="19"/>
      <c r="D14" s="19"/>
      <c r="E14" s="38" t="n">
        <v>17078</v>
      </c>
      <c r="F14" s="38" t="n">
        <v>8798</v>
      </c>
      <c r="G14" s="38" t="n">
        <v>8280</v>
      </c>
      <c r="H14" s="38" t="n">
        <v>4992</v>
      </c>
      <c r="I14" s="38" t="n">
        <v>2591</v>
      </c>
      <c r="J14" s="38" t="n">
        <v>2401</v>
      </c>
      <c r="K14" s="38" t="n">
        <v>9687</v>
      </c>
      <c r="L14" s="38" t="n">
        <v>4945</v>
      </c>
      <c r="M14" s="38" t="n">
        <v>4742</v>
      </c>
      <c r="N14" s="38" t="n">
        <v>2128</v>
      </c>
      <c r="O14" s="38" t="n">
        <v>1136</v>
      </c>
      <c r="P14" s="38" t="n">
        <v>992</v>
      </c>
      <c r="Q14" s="38" t="n">
        <v>271</v>
      </c>
      <c r="R14" s="38" t="n">
        <v>126</v>
      </c>
      <c r="S14" s="38" t="n">
        <v>145</v>
      </c>
      <c r="T14" s="19"/>
      <c r="U14" s="21" t="s">
        <v>28</v>
      </c>
    </row>
    <row r="15" s="22" customFormat="true" ht="15.75" hidden="false" customHeight="true" outlineLevel="0" collapsed="false">
      <c r="B15" s="22" t="s">
        <v>29</v>
      </c>
      <c r="E15" s="39" t="n">
        <v>3846</v>
      </c>
      <c r="F15" s="39" t="n">
        <v>1997</v>
      </c>
      <c r="G15" s="39" t="n">
        <v>1849</v>
      </c>
      <c r="H15" s="39"/>
      <c r="I15" s="40"/>
      <c r="J15" s="40"/>
      <c r="K15" s="39" t="n">
        <v>3204</v>
      </c>
      <c r="L15" s="40" t="n">
        <v>1649</v>
      </c>
      <c r="M15" s="40" t="n">
        <v>1555</v>
      </c>
      <c r="N15" s="39" t="n">
        <v>551</v>
      </c>
      <c r="O15" s="40" t="n">
        <v>313</v>
      </c>
      <c r="P15" s="40" t="n">
        <v>238</v>
      </c>
      <c r="Q15" s="39" t="n">
        <v>91</v>
      </c>
      <c r="R15" s="40" t="n">
        <v>35</v>
      </c>
      <c r="S15" s="40" t="n">
        <v>56</v>
      </c>
      <c r="U15" s="10" t="s">
        <v>30</v>
      </c>
    </row>
    <row r="16" s="22" customFormat="true" ht="15.75" hidden="false" customHeight="true" outlineLevel="0" collapsed="false">
      <c r="B16" s="22" t="s">
        <v>31</v>
      </c>
      <c r="E16" s="39" t="n">
        <v>6561</v>
      </c>
      <c r="F16" s="39" t="n">
        <v>3394</v>
      </c>
      <c r="G16" s="39" t="n">
        <v>3167</v>
      </c>
      <c r="H16" s="39" t="n">
        <v>2307</v>
      </c>
      <c r="I16" s="40" t="n">
        <v>1193</v>
      </c>
      <c r="J16" s="40" t="n">
        <v>1114</v>
      </c>
      <c r="K16" s="39" t="n">
        <v>3383</v>
      </c>
      <c r="L16" s="40" t="n">
        <v>1731</v>
      </c>
      <c r="M16" s="40" t="n">
        <v>1652</v>
      </c>
      <c r="N16" s="39" t="n">
        <v>779</v>
      </c>
      <c r="O16" s="40" t="n">
        <v>422</v>
      </c>
      <c r="P16" s="40" t="n">
        <v>357</v>
      </c>
      <c r="Q16" s="39" t="n">
        <v>92</v>
      </c>
      <c r="R16" s="40" t="n">
        <v>48</v>
      </c>
      <c r="S16" s="40" t="n">
        <v>44</v>
      </c>
      <c r="U16" s="10" t="s">
        <v>32</v>
      </c>
    </row>
    <row r="17" s="22" customFormat="true" ht="15.75" hidden="false" customHeight="true" outlineLevel="0" collapsed="false">
      <c r="B17" s="22" t="s">
        <v>33</v>
      </c>
      <c r="E17" s="39" t="n">
        <v>6671</v>
      </c>
      <c r="F17" s="39" t="n">
        <v>3407</v>
      </c>
      <c r="G17" s="39" t="n">
        <v>3264</v>
      </c>
      <c r="H17" s="39" t="n">
        <v>2685</v>
      </c>
      <c r="I17" s="40" t="n">
        <v>1398</v>
      </c>
      <c r="J17" s="40" t="n">
        <v>1287</v>
      </c>
      <c r="K17" s="39" t="n">
        <v>3100</v>
      </c>
      <c r="L17" s="40" t="n">
        <v>1565</v>
      </c>
      <c r="M17" s="40" t="n">
        <v>1535</v>
      </c>
      <c r="N17" s="39" t="n">
        <v>798</v>
      </c>
      <c r="O17" s="40" t="n">
        <v>401</v>
      </c>
      <c r="P17" s="40" t="n">
        <v>397</v>
      </c>
      <c r="Q17" s="39" t="n">
        <v>88</v>
      </c>
      <c r="R17" s="40" t="n">
        <v>43</v>
      </c>
      <c r="S17" s="40" t="n">
        <v>45</v>
      </c>
      <c r="U17" s="10" t="s">
        <v>34</v>
      </c>
    </row>
    <row r="18" s="22" customFormat="true" ht="15.75" hidden="false" customHeight="true" outlineLevel="0" collapsed="false">
      <c r="B18" s="22" t="s">
        <v>35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0" t="n">
        <v>0</v>
      </c>
      <c r="K18" s="39"/>
      <c r="L18" s="40"/>
      <c r="M18" s="40"/>
      <c r="N18" s="39"/>
      <c r="O18" s="40"/>
      <c r="P18" s="40"/>
      <c r="Q18" s="39" t="n">
        <v>0</v>
      </c>
      <c r="R18" s="40" t="n">
        <v>0</v>
      </c>
      <c r="S18" s="40" t="n">
        <v>0</v>
      </c>
      <c r="U18" s="10" t="s">
        <v>37</v>
      </c>
    </row>
    <row r="19" s="20" customFormat="true" ht="15.75" hidden="false" customHeight="true" outlineLevel="0" collapsed="false">
      <c r="B19" s="20" t="s">
        <v>38</v>
      </c>
      <c r="E19" s="38" t="n">
        <v>57052</v>
      </c>
      <c r="F19" s="38" t="n">
        <v>29244</v>
      </c>
      <c r="G19" s="38" t="n">
        <v>27808</v>
      </c>
      <c r="H19" s="38" t="n">
        <v>17739</v>
      </c>
      <c r="I19" s="38" t="n">
        <v>9243</v>
      </c>
      <c r="J19" s="38" t="n">
        <v>8496</v>
      </c>
      <c r="K19" s="38" t="n">
        <v>32644</v>
      </c>
      <c r="L19" s="38" t="n">
        <v>16533</v>
      </c>
      <c r="M19" s="38" t="n">
        <v>16111</v>
      </c>
      <c r="N19" s="38" t="n">
        <v>5096</v>
      </c>
      <c r="O19" s="20" t="n">
        <v>2647</v>
      </c>
      <c r="P19" s="38" t="n">
        <v>2449</v>
      </c>
      <c r="Q19" s="38" t="n">
        <v>1573</v>
      </c>
      <c r="R19" s="38" t="n">
        <v>821</v>
      </c>
      <c r="S19" s="38" t="n">
        <v>752</v>
      </c>
      <c r="U19" s="27" t="s">
        <v>39</v>
      </c>
    </row>
    <row r="20" s="22" customFormat="true" ht="15.75" hidden="false" customHeight="true" outlineLevel="0" collapsed="false">
      <c r="B20" s="22" t="s">
        <v>40</v>
      </c>
      <c r="E20" s="39" t="n">
        <v>10338</v>
      </c>
      <c r="F20" s="39" t="n">
        <v>5289</v>
      </c>
      <c r="G20" s="39" t="n">
        <v>5049</v>
      </c>
      <c r="H20" s="39" t="n">
        <v>3052</v>
      </c>
      <c r="I20" s="40" t="n">
        <v>1610</v>
      </c>
      <c r="J20" s="40" t="n">
        <v>1442</v>
      </c>
      <c r="K20" s="39" t="n">
        <v>6134</v>
      </c>
      <c r="L20" s="40" t="n">
        <v>3098</v>
      </c>
      <c r="M20" s="40" t="n">
        <v>3036</v>
      </c>
      <c r="N20" s="39" t="n">
        <v>890</v>
      </c>
      <c r="O20" s="40" t="n">
        <v>450</v>
      </c>
      <c r="P20" s="40" t="n">
        <v>440</v>
      </c>
      <c r="Q20" s="39" t="n">
        <v>262</v>
      </c>
      <c r="R20" s="40" t="n">
        <v>131</v>
      </c>
      <c r="S20" s="40" t="n">
        <v>131</v>
      </c>
      <c r="U20" s="10" t="s">
        <v>41</v>
      </c>
    </row>
    <row r="21" s="22" customFormat="true" ht="15.75" hidden="false" customHeight="true" outlineLevel="0" collapsed="false">
      <c r="B21" s="22" t="s">
        <v>42</v>
      </c>
      <c r="E21" s="39" t="n">
        <v>9695</v>
      </c>
      <c r="F21" s="39" t="n">
        <v>4968</v>
      </c>
      <c r="G21" s="39" t="n">
        <v>4727</v>
      </c>
      <c r="H21" s="39" t="n">
        <v>2954</v>
      </c>
      <c r="I21" s="40" t="n">
        <v>1509</v>
      </c>
      <c r="J21" s="40" t="n">
        <v>1445</v>
      </c>
      <c r="K21" s="39" t="n">
        <v>5572</v>
      </c>
      <c r="L21" s="40" t="n">
        <v>2856</v>
      </c>
      <c r="M21" s="40" t="n">
        <v>2716</v>
      </c>
      <c r="N21" s="39" t="n">
        <v>896</v>
      </c>
      <c r="O21" s="40" t="n">
        <v>454</v>
      </c>
      <c r="P21" s="40" t="n">
        <v>442</v>
      </c>
      <c r="Q21" s="39" t="n">
        <v>273</v>
      </c>
      <c r="R21" s="40" t="n">
        <v>149</v>
      </c>
      <c r="S21" s="40" t="n">
        <v>124</v>
      </c>
      <c r="U21" s="10" t="s">
        <v>43</v>
      </c>
    </row>
    <row r="22" s="22" customFormat="true" ht="15.75" hidden="false" customHeight="true" outlineLevel="0" collapsed="false">
      <c r="B22" s="22" t="s">
        <v>44</v>
      </c>
      <c r="E22" s="39" t="n">
        <v>9966</v>
      </c>
      <c r="F22" s="39" t="n">
        <v>5048</v>
      </c>
      <c r="G22" s="39" t="n">
        <v>4918</v>
      </c>
      <c r="H22" s="39" t="n">
        <v>2979</v>
      </c>
      <c r="I22" s="40" t="n">
        <v>1552</v>
      </c>
      <c r="J22" s="40" t="n">
        <v>1427</v>
      </c>
      <c r="K22" s="39" t="n">
        <v>5862</v>
      </c>
      <c r="L22" s="40" t="n">
        <v>2930</v>
      </c>
      <c r="M22" s="40" t="n">
        <v>2932</v>
      </c>
      <c r="N22" s="39" t="n">
        <v>870</v>
      </c>
      <c r="O22" s="40" t="n">
        <v>444</v>
      </c>
      <c r="P22" s="40" t="n">
        <v>426</v>
      </c>
      <c r="Q22" s="39" t="n">
        <v>255</v>
      </c>
      <c r="R22" s="40" t="n">
        <v>122</v>
      </c>
      <c r="S22" s="40" t="n">
        <v>133</v>
      </c>
      <c r="U22" s="10" t="s">
        <v>45</v>
      </c>
    </row>
    <row r="23" s="22" customFormat="true" ht="15.75" hidden="false" customHeight="true" outlineLevel="0" collapsed="false">
      <c r="B23" s="22" t="s">
        <v>46</v>
      </c>
      <c r="E23" s="39" t="n">
        <v>9352</v>
      </c>
      <c r="F23" s="39" t="n">
        <v>4798</v>
      </c>
      <c r="G23" s="39" t="n">
        <v>4554</v>
      </c>
      <c r="H23" s="39" t="n">
        <v>2912</v>
      </c>
      <c r="I23" s="40" t="n">
        <v>1506</v>
      </c>
      <c r="J23" s="40" t="n">
        <v>1406</v>
      </c>
      <c r="K23" s="39" t="n">
        <v>5332</v>
      </c>
      <c r="L23" s="40" t="n">
        <v>2678</v>
      </c>
      <c r="M23" s="40" t="n">
        <v>2654</v>
      </c>
      <c r="N23" s="39" t="n">
        <v>864</v>
      </c>
      <c r="O23" s="40" t="n">
        <v>475</v>
      </c>
      <c r="P23" s="40" t="n">
        <v>389</v>
      </c>
      <c r="Q23" s="39" t="n">
        <v>244</v>
      </c>
      <c r="R23" s="40" t="n">
        <v>139</v>
      </c>
      <c r="S23" s="40" t="n">
        <v>105</v>
      </c>
      <c r="U23" s="10" t="s">
        <v>47</v>
      </c>
    </row>
    <row r="24" s="22" customFormat="true" ht="15.75" hidden="false" customHeight="true" outlineLevel="0" collapsed="false">
      <c r="B24" s="22" t="s">
        <v>48</v>
      </c>
      <c r="E24" s="39" t="n">
        <v>9013</v>
      </c>
      <c r="F24" s="39" t="n">
        <v>4669</v>
      </c>
      <c r="G24" s="39" t="n">
        <v>4344</v>
      </c>
      <c r="H24" s="39" t="n">
        <v>3015</v>
      </c>
      <c r="I24" s="40" t="n">
        <v>1587</v>
      </c>
      <c r="J24" s="40" t="n">
        <v>1428</v>
      </c>
      <c r="K24" s="39" t="n">
        <v>4929</v>
      </c>
      <c r="L24" s="40" t="n">
        <v>2533</v>
      </c>
      <c r="M24" s="40" t="n">
        <v>2396</v>
      </c>
      <c r="N24" s="39" t="n">
        <v>787</v>
      </c>
      <c r="O24" s="40" t="n">
        <v>403</v>
      </c>
      <c r="P24" s="40" t="n">
        <v>384</v>
      </c>
      <c r="Q24" s="39" t="n">
        <v>282</v>
      </c>
      <c r="R24" s="40" t="n">
        <v>146</v>
      </c>
      <c r="S24" s="40" t="n">
        <v>136</v>
      </c>
      <c r="U24" s="10" t="s">
        <v>49</v>
      </c>
    </row>
    <row r="25" s="22" customFormat="true" ht="15.75" hidden="false" customHeight="true" outlineLevel="0" collapsed="false">
      <c r="B25" s="22" t="s">
        <v>50</v>
      </c>
      <c r="E25" s="39" t="n">
        <v>8688</v>
      </c>
      <c r="F25" s="39" t="n">
        <v>4472</v>
      </c>
      <c r="G25" s="39" t="n">
        <v>4216</v>
      </c>
      <c r="H25" s="39" t="n">
        <v>2827</v>
      </c>
      <c r="I25" s="40" t="n">
        <v>1479</v>
      </c>
      <c r="J25" s="40" t="n">
        <v>1348</v>
      </c>
      <c r="K25" s="39" t="n">
        <v>4815</v>
      </c>
      <c r="L25" s="40" t="n">
        <v>2438</v>
      </c>
      <c r="M25" s="40" t="n">
        <v>2377</v>
      </c>
      <c r="N25" s="39" t="n">
        <v>789</v>
      </c>
      <c r="O25" s="40" t="n">
        <v>421</v>
      </c>
      <c r="P25" s="40" t="n">
        <v>368</v>
      </c>
      <c r="Q25" s="39" t="n">
        <v>257</v>
      </c>
      <c r="R25" s="40" t="n">
        <v>134</v>
      </c>
      <c r="S25" s="40" t="n">
        <v>123</v>
      </c>
      <c r="U25" s="10" t="s">
        <v>51</v>
      </c>
    </row>
    <row r="26" s="20" customFormat="true" ht="15.75" hidden="false" customHeight="true" outlineLevel="0" collapsed="false">
      <c r="B26" s="20" t="s">
        <v>52</v>
      </c>
      <c r="E26" s="38" t="n">
        <v>23047</v>
      </c>
      <c r="F26" s="38" t="n">
        <v>11424</v>
      </c>
      <c r="G26" s="38" t="n">
        <v>11623</v>
      </c>
      <c r="H26" s="38" t="n">
        <v>14237</v>
      </c>
      <c r="I26" s="38" t="n">
        <v>7047</v>
      </c>
      <c r="J26" s="38" t="n">
        <v>7190</v>
      </c>
      <c r="K26" s="38" t="n">
        <v>6172</v>
      </c>
      <c r="L26" s="38" t="n">
        <v>3024</v>
      </c>
      <c r="M26" s="38" t="n">
        <v>3148</v>
      </c>
      <c r="N26" s="38" t="n">
        <v>1440</v>
      </c>
      <c r="O26" s="38" t="n">
        <v>773</v>
      </c>
      <c r="P26" s="38" t="n">
        <v>667</v>
      </c>
      <c r="Q26" s="38" t="n">
        <v>1198</v>
      </c>
      <c r="R26" s="38" t="n">
        <v>580</v>
      </c>
      <c r="S26" s="38" t="n">
        <v>618</v>
      </c>
      <c r="U26" s="27" t="s">
        <v>53</v>
      </c>
    </row>
    <row r="27" s="22" customFormat="true" ht="15.75" hidden="false" customHeight="true" outlineLevel="0" collapsed="false">
      <c r="B27" s="22" t="s">
        <v>54</v>
      </c>
      <c r="E27" s="39" t="n">
        <v>8041</v>
      </c>
      <c r="F27" s="39" t="n">
        <v>4009</v>
      </c>
      <c r="G27" s="39" t="n">
        <v>4032</v>
      </c>
      <c r="H27" s="39" t="n">
        <v>4824</v>
      </c>
      <c r="I27" s="40" t="n">
        <v>2388</v>
      </c>
      <c r="J27" s="40" t="n">
        <v>2436</v>
      </c>
      <c r="K27" s="39" t="n">
        <v>2296</v>
      </c>
      <c r="L27" s="40" t="n">
        <v>1142</v>
      </c>
      <c r="M27" s="40" t="n">
        <v>1154</v>
      </c>
      <c r="N27" s="39" t="n">
        <v>514</v>
      </c>
      <c r="O27" s="40" t="n">
        <v>283</v>
      </c>
      <c r="P27" s="40" t="n">
        <v>231</v>
      </c>
      <c r="Q27" s="39" t="n">
        <v>407</v>
      </c>
      <c r="R27" s="40" t="n">
        <v>196</v>
      </c>
      <c r="S27" s="40" t="n">
        <v>211</v>
      </c>
      <c r="U27" s="10" t="s">
        <v>55</v>
      </c>
    </row>
    <row r="28" s="22" customFormat="true" ht="15.75" hidden="false" customHeight="true" outlineLevel="0" collapsed="false">
      <c r="B28" s="22" t="s">
        <v>56</v>
      </c>
      <c r="E28" s="39" t="n">
        <v>7715</v>
      </c>
      <c r="F28" s="39" t="n">
        <v>3811</v>
      </c>
      <c r="G28" s="39" t="n">
        <v>3904</v>
      </c>
      <c r="H28" s="39" t="n">
        <v>4817</v>
      </c>
      <c r="I28" s="40" t="n">
        <v>2404</v>
      </c>
      <c r="J28" s="40" t="n">
        <v>2413</v>
      </c>
      <c r="K28" s="39" t="n">
        <v>2012</v>
      </c>
      <c r="L28" s="40" t="n">
        <v>964</v>
      </c>
      <c r="M28" s="40" t="n">
        <v>1048</v>
      </c>
      <c r="N28" s="39" t="n">
        <v>478</v>
      </c>
      <c r="O28" s="40" t="n">
        <v>250</v>
      </c>
      <c r="P28" s="40" t="n">
        <v>228</v>
      </c>
      <c r="Q28" s="39" t="n">
        <v>408</v>
      </c>
      <c r="R28" s="40" t="n">
        <v>193</v>
      </c>
      <c r="S28" s="40" t="n">
        <v>215</v>
      </c>
      <c r="U28" s="10" t="s">
        <v>57</v>
      </c>
    </row>
    <row r="29" s="22" customFormat="true" ht="15.75" hidden="false" customHeight="true" outlineLevel="0" collapsed="false">
      <c r="B29" s="22" t="s">
        <v>58</v>
      </c>
      <c r="E29" s="39" t="n">
        <v>7291</v>
      </c>
      <c r="F29" s="39" t="n">
        <v>3604</v>
      </c>
      <c r="G29" s="39" t="n">
        <v>3687</v>
      </c>
      <c r="H29" s="39" t="n">
        <v>4596</v>
      </c>
      <c r="I29" s="40" t="n">
        <v>2255</v>
      </c>
      <c r="J29" s="40" t="n">
        <v>2341</v>
      </c>
      <c r="K29" s="39" t="n">
        <v>1864</v>
      </c>
      <c r="L29" s="40" t="n">
        <v>918</v>
      </c>
      <c r="M29" s="40" t="n">
        <v>946</v>
      </c>
      <c r="N29" s="39" t="n">
        <v>448</v>
      </c>
      <c r="O29" s="40" t="n">
        <v>240</v>
      </c>
      <c r="P29" s="40" t="n">
        <v>208</v>
      </c>
      <c r="Q29" s="39" t="n">
        <v>383</v>
      </c>
      <c r="R29" s="40" t="n">
        <v>191</v>
      </c>
      <c r="S29" s="40" t="n">
        <v>192</v>
      </c>
      <c r="U29" s="10" t="s">
        <v>59</v>
      </c>
    </row>
    <row r="30" s="20" customFormat="true" ht="15.75" hidden="false" customHeight="true" outlineLevel="0" collapsed="false">
      <c r="B30" s="20" t="s">
        <v>60</v>
      </c>
      <c r="E30" s="38" t="n">
        <v>11717</v>
      </c>
      <c r="F30" s="38" t="n">
        <v>4490</v>
      </c>
      <c r="G30" s="38" t="n">
        <v>7227</v>
      </c>
      <c r="H30" s="38" t="n">
        <v>9193</v>
      </c>
      <c r="I30" s="38" t="n">
        <v>3450</v>
      </c>
      <c r="J30" s="38" t="n">
        <v>5743</v>
      </c>
      <c r="K30" s="38" t="n">
        <v>1006</v>
      </c>
      <c r="L30" s="38" t="n">
        <v>428</v>
      </c>
      <c r="M30" s="38" t="n">
        <v>578</v>
      </c>
      <c r="N30" s="38" t="n">
        <v>0</v>
      </c>
      <c r="O30" s="38" t="n">
        <v>0</v>
      </c>
      <c r="P30" s="38" t="n">
        <v>0</v>
      </c>
      <c r="Q30" s="38" t="n">
        <v>1518</v>
      </c>
      <c r="R30" s="38" t="n">
        <v>612</v>
      </c>
      <c r="S30" s="38" t="n">
        <v>906</v>
      </c>
      <c r="U30" s="27" t="s">
        <v>61</v>
      </c>
    </row>
    <row r="31" s="22" customFormat="true" ht="15.75" hidden="false" customHeight="true" outlineLevel="0" collapsed="false">
      <c r="B31" s="22" t="s">
        <v>62</v>
      </c>
      <c r="E31" s="39" t="n">
        <v>4200</v>
      </c>
      <c r="F31" s="39" t="n">
        <v>1597</v>
      </c>
      <c r="G31" s="39" t="n">
        <v>2603</v>
      </c>
      <c r="H31" s="39" t="n">
        <v>3331</v>
      </c>
      <c r="I31" s="40" t="n">
        <v>1235</v>
      </c>
      <c r="J31" s="40" t="n">
        <v>2096</v>
      </c>
      <c r="K31" s="39" t="n">
        <v>334</v>
      </c>
      <c r="L31" s="40" t="n">
        <v>152</v>
      </c>
      <c r="M31" s="40" t="n">
        <v>182</v>
      </c>
      <c r="N31" s="39"/>
      <c r="O31" s="40"/>
      <c r="P31" s="40"/>
      <c r="Q31" s="39" t="n">
        <v>535</v>
      </c>
      <c r="R31" s="40" t="n">
        <v>210</v>
      </c>
      <c r="S31" s="40" t="n">
        <v>325</v>
      </c>
      <c r="U31" s="10" t="s">
        <v>63</v>
      </c>
    </row>
    <row r="32" s="22" customFormat="true" ht="15.75" hidden="false" customHeight="true" outlineLevel="0" collapsed="false">
      <c r="B32" s="22" t="s">
        <v>64</v>
      </c>
      <c r="E32" s="39" t="n">
        <v>3923</v>
      </c>
      <c r="F32" s="39" t="n">
        <v>1514</v>
      </c>
      <c r="G32" s="39" t="n">
        <v>2409</v>
      </c>
      <c r="H32" s="39" t="n">
        <v>3072</v>
      </c>
      <c r="I32" s="40" t="n">
        <v>1185</v>
      </c>
      <c r="J32" s="40" t="n">
        <v>1887</v>
      </c>
      <c r="K32" s="39" t="n">
        <v>352</v>
      </c>
      <c r="L32" s="40" t="n">
        <v>134</v>
      </c>
      <c r="M32" s="40" t="n">
        <v>218</v>
      </c>
      <c r="N32" s="39"/>
      <c r="O32" s="40"/>
      <c r="P32" s="40"/>
      <c r="Q32" s="39" t="n">
        <v>499</v>
      </c>
      <c r="R32" s="40" t="n">
        <v>195</v>
      </c>
      <c r="S32" s="40" t="n">
        <v>304</v>
      </c>
      <c r="U32" s="10" t="s">
        <v>65</v>
      </c>
    </row>
    <row r="33" s="22" customFormat="true" ht="15.75" hidden="false" customHeight="true" outlineLevel="0" collapsed="false">
      <c r="B33" s="22" t="s">
        <v>66</v>
      </c>
      <c r="E33" s="39" t="n">
        <v>3594</v>
      </c>
      <c r="F33" s="39" t="n">
        <v>1379</v>
      </c>
      <c r="G33" s="39" t="n">
        <v>2215</v>
      </c>
      <c r="H33" s="39" t="n">
        <v>2790</v>
      </c>
      <c r="I33" s="40" t="n">
        <v>1030</v>
      </c>
      <c r="J33" s="40" t="n">
        <v>1760</v>
      </c>
      <c r="K33" s="39" t="n">
        <v>320</v>
      </c>
      <c r="L33" s="40" t="n">
        <v>142</v>
      </c>
      <c r="M33" s="40" t="n">
        <v>178</v>
      </c>
      <c r="N33" s="39"/>
      <c r="O33" s="40"/>
      <c r="P33" s="40"/>
      <c r="Q33" s="39" t="n">
        <v>484</v>
      </c>
      <c r="R33" s="40" t="n">
        <v>207</v>
      </c>
      <c r="S33" s="40" t="n">
        <v>277</v>
      </c>
      <c r="U33" s="10" t="s">
        <v>67</v>
      </c>
    </row>
    <row r="34" s="22" customFormat="true" ht="3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s">
        <v>36</v>
      </c>
      <c r="P34" s="28"/>
      <c r="Q34" s="29"/>
      <c r="R34" s="28"/>
      <c r="S34" s="28"/>
      <c r="T34" s="28"/>
      <c r="U34" s="28"/>
    </row>
    <row r="35" s="22" customFormat="true" ht="3" hidden="false" customHeight="true" outlineLevel="0" collapsed="false"/>
    <row r="36" s="22" customFormat="true" ht="18.75" hidden="false" customHeight="false" outlineLevel="0" collapsed="false">
      <c r="C36" s="10" t="s">
        <v>77</v>
      </c>
      <c r="M36" s="10" t="s">
        <v>69</v>
      </c>
    </row>
    <row r="37" s="22" customFormat="true" ht="19.5" hidden="false" customHeight="true" outlineLevel="0" collapsed="false">
      <c r="B37" s="22" t="s">
        <v>78</v>
      </c>
      <c r="M37" s="30" t="s">
        <v>71</v>
      </c>
      <c r="N37" s="30"/>
      <c r="O37" s="30"/>
      <c r="P37" s="30"/>
      <c r="Q37" s="30"/>
      <c r="R37" s="30"/>
      <c r="S37" s="30"/>
      <c r="T37" s="30"/>
      <c r="U37" s="30"/>
    </row>
    <row r="38" s="22" customFormat="true" ht="17.25" hidden="false" customHeight="true" outlineLevel="0" collapsed="false">
      <c r="B38" s="22" t="s">
        <v>79</v>
      </c>
      <c r="M38" s="10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74</v>
      </c>
      <c r="C1" s="31"/>
    </row>
    <row r="2" s="2" customFormat="true" ht="18.75" hidden="false" customHeight="false" outlineLevel="0" collapsed="false">
      <c r="B2" s="2" t="s">
        <v>75</v>
      </c>
      <c r="C2" s="31"/>
    </row>
    <row r="3" customFormat="false" ht="6.75" hidden="false" customHeight="true" outlineLevel="0" collapsed="false"/>
    <row r="4" s="22" customFormat="true" ht="17.25" hidden="false" customHeight="true" outlineLevel="0" collapsed="false">
      <c r="A4" s="32" t="s">
        <v>2</v>
      </c>
      <c r="B4" s="32"/>
      <c r="C4" s="32"/>
      <c r="D4" s="32"/>
      <c r="E4" s="5"/>
      <c r="F4" s="6"/>
      <c r="G4" s="8"/>
      <c r="H4" s="33" t="s">
        <v>7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 t="s">
        <v>4</v>
      </c>
      <c r="U4" s="34"/>
    </row>
    <row r="5" s="22" customFormat="true" ht="17.25" hidden="false" customHeight="true" outlineLevel="0" collapsed="false">
      <c r="A5" s="32"/>
      <c r="B5" s="32"/>
      <c r="C5" s="32"/>
      <c r="D5" s="32"/>
      <c r="E5" s="35"/>
      <c r="F5" s="35"/>
      <c r="G5" s="35"/>
      <c r="H5" s="11" t="s">
        <v>5</v>
      </c>
      <c r="I5" s="11"/>
      <c r="J5" s="11"/>
      <c r="K5" s="11" t="s">
        <v>6</v>
      </c>
      <c r="L5" s="11"/>
      <c r="M5" s="11"/>
      <c r="T5" s="34"/>
      <c r="U5" s="34"/>
    </row>
    <row r="6" s="22" customFormat="true" ht="17.25" hidden="false" customHeight="true" outlineLevel="0" collapsed="false">
      <c r="A6" s="32"/>
      <c r="B6" s="32"/>
      <c r="C6" s="32"/>
      <c r="D6" s="32"/>
      <c r="E6" s="36" t="s">
        <v>7</v>
      </c>
      <c r="F6" s="36"/>
      <c r="G6" s="36"/>
      <c r="H6" s="11" t="s">
        <v>8</v>
      </c>
      <c r="I6" s="11"/>
      <c r="J6" s="11"/>
      <c r="K6" s="11" t="s">
        <v>9</v>
      </c>
      <c r="L6" s="11"/>
      <c r="M6" s="11"/>
      <c r="N6" s="11"/>
      <c r="O6" s="11" t="s">
        <v>10</v>
      </c>
      <c r="P6" s="11"/>
      <c r="Q6" s="11"/>
      <c r="R6" s="11"/>
      <c r="S6" s="11"/>
      <c r="T6" s="34"/>
      <c r="U6" s="34"/>
    </row>
    <row r="7" s="22" customFormat="true" ht="17.25" hidden="false" customHeight="true" outlineLevel="0" collapsed="false">
      <c r="A7" s="32"/>
      <c r="B7" s="32"/>
      <c r="C7" s="32"/>
      <c r="D7" s="32"/>
      <c r="E7" s="37" t="s">
        <v>11</v>
      </c>
      <c r="F7" s="37"/>
      <c r="G7" s="37"/>
      <c r="H7" s="11" t="s">
        <v>12</v>
      </c>
      <c r="I7" s="11"/>
      <c r="J7" s="11"/>
      <c r="K7" s="11" t="s">
        <v>13</v>
      </c>
      <c r="L7" s="11"/>
      <c r="M7" s="11"/>
      <c r="N7" s="11"/>
      <c r="O7" s="11" t="s">
        <v>14</v>
      </c>
      <c r="P7" s="11"/>
      <c r="Q7" s="11" t="s">
        <v>15</v>
      </c>
      <c r="R7" s="11"/>
      <c r="S7" s="11"/>
      <c r="T7" s="34"/>
      <c r="U7" s="34"/>
    </row>
    <row r="8" s="22" customFormat="true" ht="17.25" hidden="false" customHeight="true" outlineLevel="0" collapsed="false">
      <c r="A8" s="32"/>
      <c r="B8" s="32"/>
      <c r="C8" s="32"/>
      <c r="D8" s="32"/>
      <c r="H8" s="12" t="s">
        <v>16</v>
      </c>
      <c r="I8" s="12"/>
      <c r="J8" s="12"/>
      <c r="K8" s="12" t="s">
        <v>17</v>
      </c>
      <c r="L8" s="12"/>
      <c r="M8" s="12"/>
      <c r="N8" s="11"/>
      <c r="O8" s="12" t="s">
        <v>18</v>
      </c>
      <c r="P8" s="11"/>
      <c r="Q8" s="12" t="s">
        <v>19</v>
      </c>
      <c r="R8" s="12"/>
      <c r="S8" s="12"/>
      <c r="T8" s="34"/>
      <c r="U8" s="34"/>
    </row>
    <row r="9" s="22" customFormat="true" ht="19.5" hidden="false" customHeight="true" outlineLevel="0" collapsed="false">
      <c r="A9" s="32"/>
      <c r="B9" s="32"/>
      <c r="C9" s="32"/>
      <c r="D9" s="32"/>
      <c r="H9" s="12" t="s">
        <v>20</v>
      </c>
      <c r="I9" s="12"/>
      <c r="J9" s="12"/>
      <c r="K9" s="12" t="s">
        <v>20</v>
      </c>
      <c r="L9" s="12"/>
      <c r="M9" s="12"/>
      <c r="N9" s="11"/>
      <c r="O9" s="12" t="s">
        <v>21</v>
      </c>
      <c r="P9" s="11"/>
      <c r="T9" s="34"/>
      <c r="U9" s="34"/>
    </row>
    <row r="10" s="22" customFormat="true" ht="18" hidden="false" customHeight="true" outlineLevel="0" collapsed="false">
      <c r="A10" s="32"/>
      <c r="B10" s="32"/>
      <c r="C10" s="32"/>
      <c r="D10" s="32"/>
      <c r="E10" s="8" t="s">
        <v>7</v>
      </c>
      <c r="F10" s="8" t="s">
        <v>22</v>
      </c>
      <c r="G10" s="8" t="s">
        <v>23</v>
      </c>
      <c r="H10" s="8" t="s">
        <v>7</v>
      </c>
      <c r="I10" s="8" t="s">
        <v>22</v>
      </c>
      <c r="J10" s="8" t="s">
        <v>23</v>
      </c>
      <c r="K10" s="8" t="s">
        <v>7</v>
      </c>
      <c r="L10" s="8" t="s">
        <v>22</v>
      </c>
      <c r="M10" s="8" t="s">
        <v>23</v>
      </c>
      <c r="N10" s="8" t="s">
        <v>7</v>
      </c>
      <c r="O10" s="8" t="s">
        <v>22</v>
      </c>
      <c r="P10" s="8" t="s">
        <v>23</v>
      </c>
      <c r="Q10" s="8" t="s">
        <v>7</v>
      </c>
      <c r="R10" s="8" t="s">
        <v>22</v>
      </c>
      <c r="S10" s="8" t="s">
        <v>23</v>
      </c>
      <c r="T10" s="34"/>
      <c r="U10" s="34"/>
    </row>
    <row r="11" s="22" customFormat="true" ht="16.5" hidden="false" customHeight="true" outlineLevel="0" collapsed="false">
      <c r="A11" s="32"/>
      <c r="B11" s="32"/>
      <c r="C11" s="32"/>
      <c r="D11" s="32"/>
      <c r="E11" s="13" t="s">
        <v>11</v>
      </c>
      <c r="F11" s="13" t="s">
        <v>24</v>
      </c>
      <c r="G11" s="13" t="s">
        <v>25</v>
      </c>
      <c r="H11" s="13" t="s">
        <v>11</v>
      </c>
      <c r="I11" s="13" t="s">
        <v>24</v>
      </c>
      <c r="J11" s="13" t="s">
        <v>25</v>
      </c>
      <c r="K11" s="13" t="s">
        <v>11</v>
      </c>
      <c r="L11" s="13" t="s">
        <v>24</v>
      </c>
      <c r="M11" s="13" t="s">
        <v>25</v>
      </c>
      <c r="N11" s="13" t="s">
        <v>11</v>
      </c>
      <c r="O11" s="13" t="s">
        <v>24</v>
      </c>
      <c r="P11" s="13" t="s">
        <v>25</v>
      </c>
      <c r="Q11" s="13" t="s">
        <v>11</v>
      </c>
      <c r="R11" s="13" t="s">
        <v>24</v>
      </c>
      <c r="S11" s="13" t="s">
        <v>25</v>
      </c>
      <c r="T11" s="34"/>
      <c r="U11" s="34"/>
    </row>
    <row r="12" s="22" customFormat="true" ht="3.75" hidden="false" customHeight="true" outlineLevel="0" collapsed="false">
      <c r="A12" s="14"/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22" customFormat="true" ht="15.75" hidden="false" customHeight="true" outlineLevel="0" collapsed="false">
      <c r="A13" s="15" t="s">
        <v>26</v>
      </c>
      <c r="B13" s="15"/>
      <c r="C13" s="15"/>
      <c r="D13" s="15"/>
      <c r="E13" s="38" t="n">
        <f aca="false">SUM(F13:G13)</f>
        <v>30362</v>
      </c>
      <c r="F13" s="38" t="n">
        <f aca="false">SUM(F14,F19,F26,F30)</f>
        <v>15809</v>
      </c>
      <c r="G13" s="38" t="n">
        <f aca="false">SUM(G14,G19,G26,G30)</f>
        <v>14553</v>
      </c>
      <c r="H13" s="38" t="n">
        <f aca="false">SUM(I13:J13)</f>
        <v>24453</v>
      </c>
      <c r="I13" s="38" t="n">
        <f aca="false">SUM(I14,I19,I26,I30)</f>
        <v>12904</v>
      </c>
      <c r="J13" s="38" t="n">
        <f aca="false">SUM(J14,J19,J26,J30)</f>
        <v>11549</v>
      </c>
      <c r="K13" s="38" t="n">
        <f aca="false">SUM(L13:M13)</f>
        <v>5909</v>
      </c>
      <c r="L13" s="38" t="n">
        <f aca="false">SUM(L14,L19,L26,L30)</f>
        <v>2905</v>
      </c>
      <c r="M13" s="38" t="n">
        <f aca="false">SUM(M14,M19,M26,M30)</f>
        <v>3004</v>
      </c>
      <c r="N13" s="38" t="n">
        <f aca="false">SUM(O13:P13)</f>
        <v>0</v>
      </c>
      <c r="O13" s="38" t="n">
        <f aca="false">SUM(O14,O19,O26,O30)</f>
        <v>0</v>
      </c>
      <c r="P13" s="38" t="n">
        <f aca="false">SUM(P14,P19,P26,P30)</f>
        <v>0</v>
      </c>
      <c r="Q13" s="38" t="n">
        <f aca="false">SUM(R13:S13)</f>
        <v>0</v>
      </c>
      <c r="R13" s="38" t="n">
        <f aca="false">SUM(R14,R19,R26,R30)</f>
        <v>0</v>
      </c>
      <c r="S13" s="38" t="n">
        <f aca="false">SUM(S14,S19,S26,S30)</f>
        <v>0</v>
      </c>
      <c r="T13" s="19" t="s">
        <v>11</v>
      </c>
      <c r="U13" s="19"/>
    </row>
    <row r="14" s="20" customFormat="true" ht="15.75" hidden="false" customHeight="true" outlineLevel="0" collapsed="false">
      <c r="A14" s="19"/>
      <c r="B14" s="20" t="s">
        <v>27</v>
      </c>
      <c r="C14" s="19"/>
      <c r="D14" s="19"/>
      <c r="E14" s="38" t="n">
        <f aca="false">SUM(F14:G14)</f>
        <v>7382</v>
      </c>
      <c r="F14" s="38" t="n">
        <f aca="false">SUM(I14,L14,O14,R14)</f>
        <v>3812</v>
      </c>
      <c r="G14" s="38" t="n">
        <f aca="false">SUM(J14,M14,P14,S14)</f>
        <v>3570</v>
      </c>
      <c r="H14" s="38" t="n">
        <f aca="false">SUM(I14:J14)</f>
        <v>5254</v>
      </c>
      <c r="I14" s="38" t="n">
        <f aca="false">SUM(I15:I18)</f>
        <v>2765</v>
      </c>
      <c r="J14" s="38" t="n">
        <f aca="false">SUM(J15:J18)</f>
        <v>2489</v>
      </c>
      <c r="K14" s="38" t="n">
        <f aca="false">SUM(L14:M14)</f>
        <v>2128</v>
      </c>
      <c r="L14" s="38" t="n">
        <f aca="false">SUM(L15:L17)</f>
        <v>1047</v>
      </c>
      <c r="M14" s="38" t="n">
        <f aca="false">SUM(M15:M17)</f>
        <v>1081</v>
      </c>
      <c r="N14" s="38" t="n">
        <f aca="false">SUM(O14:P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R14:S14)</f>
        <v>0</v>
      </c>
      <c r="R14" s="38" t="n">
        <f aca="false">SUM(R15:R17)</f>
        <v>0</v>
      </c>
      <c r="S14" s="38" t="n">
        <f aca="false">SUM(S15:S17)</f>
        <v>0</v>
      </c>
      <c r="T14" s="19"/>
      <c r="U14" s="21" t="s">
        <v>28</v>
      </c>
    </row>
    <row r="15" s="22" customFormat="true" ht="15.75" hidden="false" customHeight="true" outlineLevel="0" collapsed="false">
      <c r="B15" s="22" t="s">
        <v>29</v>
      </c>
      <c r="E15" s="39" t="n">
        <f aca="false">SUM(F15:G15)</f>
        <v>3236</v>
      </c>
      <c r="F15" s="39" t="n">
        <f aca="false">SUM(I15,L15,O15,R15)</f>
        <v>1701</v>
      </c>
      <c r="G15" s="39" t="n">
        <f aca="false">SUM(J15,M15,P15,S15)</f>
        <v>1535</v>
      </c>
      <c r="H15" s="39" t="n">
        <f aca="false">SUM(I15:J15)</f>
        <v>2529</v>
      </c>
      <c r="I15" s="39" t="n">
        <v>1349</v>
      </c>
      <c r="J15" s="39" t="n">
        <v>1180</v>
      </c>
      <c r="K15" s="39" t="n">
        <f aca="false">SUM(L15:M15)</f>
        <v>707</v>
      </c>
      <c r="L15" s="39" t="n">
        <v>352</v>
      </c>
      <c r="M15" s="39" t="n">
        <v>355</v>
      </c>
      <c r="N15" s="39" t="n">
        <f aca="false">SUM(O15:P15)</f>
        <v>0</v>
      </c>
      <c r="O15" s="39" t="s">
        <v>36</v>
      </c>
      <c r="P15" s="39" t="s">
        <v>36</v>
      </c>
      <c r="Q15" s="39" t="n">
        <f aca="false">SUM(R15:S15)</f>
        <v>0</v>
      </c>
      <c r="R15" s="39" t="s">
        <v>36</v>
      </c>
      <c r="S15" s="39" t="s">
        <v>36</v>
      </c>
      <c r="U15" s="10" t="s">
        <v>30</v>
      </c>
    </row>
    <row r="16" s="22" customFormat="true" ht="15.75" hidden="false" customHeight="true" outlineLevel="0" collapsed="false">
      <c r="B16" s="22" t="s">
        <v>31</v>
      </c>
      <c r="E16" s="39" t="n">
        <f aca="false">SUM(F16:G16)</f>
        <v>3442</v>
      </c>
      <c r="F16" s="39" t="n">
        <f aca="false">SUM(I16,L16,O16,R16)</f>
        <v>1764</v>
      </c>
      <c r="G16" s="39" t="n">
        <f aca="false">SUM(J16,M16,P16,S16)</f>
        <v>1678</v>
      </c>
      <c r="H16" s="39" t="n">
        <f aca="false">SUM(I16:J16)</f>
        <v>2725</v>
      </c>
      <c r="I16" s="39" t="n">
        <v>1416</v>
      </c>
      <c r="J16" s="39" t="n">
        <v>1309</v>
      </c>
      <c r="K16" s="39" t="n">
        <f aca="false">SUM(L16:M16)</f>
        <v>717</v>
      </c>
      <c r="L16" s="39" t="n">
        <v>348</v>
      </c>
      <c r="M16" s="39" t="n">
        <v>369</v>
      </c>
      <c r="N16" s="39" t="n">
        <f aca="false">SUM(O16:P16)</f>
        <v>0</v>
      </c>
      <c r="O16" s="39" t="s">
        <v>36</v>
      </c>
      <c r="P16" s="39" t="s">
        <v>36</v>
      </c>
      <c r="Q16" s="39" t="n">
        <f aca="false">SUM(R16:S16)</f>
        <v>0</v>
      </c>
      <c r="R16" s="39" t="s">
        <v>36</v>
      </c>
      <c r="S16" s="39" t="s">
        <v>36</v>
      </c>
      <c r="U16" s="10" t="s">
        <v>32</v>
      </c>
    </row>
    <row r="17" s="22" customFormat="true" ht="15.75" hidden="false" customHeight="true" outlineLevel="0" collapsed="false">
      <c r="B17" s="22" t="s">
        <v>33</v>
      </c>
      <c r="E17" s="39" t="n">
        <f aca="false">SUM(F17:G17)</f>
        <v>704</v>
      </c>
      <c r="F17" s="39" t="n">
        <f aca="false">SUM(I17,L17,O17,R17)</f>
        <v>347</v>
      </c>
      <c r="G17" s="39" t="n">
        <f aca="false">SUM(J17,M17,P17,S17)</f>
        <v>357</v>
      </c>
      <c r="H17" s="39" t="n">
        <f aca="false">SUM(I17:J17)</f>
        <v>0</v>
      </c>
      <c r="I17" s="39" t="s">
        <v>36</v>
      </c>
      <c r="J17" s="39" t="s">
        <v>36</v>
      </c>
      <c r="K17" s="39" t="n">
        <f aca="false">SUM(L17:M17)</f>
        <v>704</v>
      </c>
      <c r="L17" s="39" t="n">
        <v>347</v>
      </c>
      <c r="M17" s="39" t="n">
        <v>357</v>
      </c>
      <c r="N17" s="39" t="n">
        <f aca="false">SUM(O17:P17)</f>
        <v>0</v>
      </c>
      <c r="O17" s="39" t="s">
        <v>36</v>
      </c>
      <c r="P17" s="39" t="s">
        <v>36</v>
      </c>
      <c r="Q17" s="39" t="n">
        <f aca="false">SUM(R17:S17)</f>
        <v>0</v>
      </c>
      <c r="R17" s="39" t="s">
        <v>36</v>
      </c>
      <c r="S17" s="39" t="s">
        <v>36</v>
      </c>
      <c r="U17" s="10" t="s">
        <v>34</v>
      </c>
    </row>
    <row r="18" s="22" customFormat="true" ht="15.75" hidden="false" customHeight="true" outlineLevel="0" collapsed="false">
      <c r="B18" s="22" t="s">
        <v>35</v>
      </c>
      <c r="E18" s="39" t="n">
        <f aca="false">SUM(F18:G18)</f>
        <v>0</v>
      </c>
      <c r="F18" s="39" t="n">
        <f aca="false">SUM(I18,L18,O18,R18)</f>
        <v>0</v>
      </c>
      <c r="G18" s="39" t="n">
        <f aca="false">SUM(J18,M18,P18,S18)</f>
        <v>0</v>
      </c>
      <c r="H18" s="39" t="n">
        <f aca="false">SUM(I18:J18)</f>
        <v>0</v>
      </c>
      <c r="I18" s="39" t="s">
        <v>36</v>
      </c>
      <c r="J18" s="39" t="s">
        <v>36</v>
      </c>
      <c r="K18" s="39" t="n">
        <f aca="false">SUM(L18:M18)</f>
        <v>0</v>
      </c>
      <c r="L18" s="39" t="s">
        <v>36</v>
      </c>
      <c r="M18" s="39" t="s">
        <v>36</v>
      </c>
      <c r="N18" s="39" t="n">
        <f aca="false">SUM(O18:P18)</f>
        <v>0</v>
      </c>
      <c r="O18" s="39" t="s">
        <v>36</v>
      </c>
      <c r="P18" s="39" t="s">
        <v>36</v>
      </c>
      <c r="Q18" s="39" t="n">
        <f aca="false">SUM(R18:S18)</f>
        <v>0</v>
      </c>
      <c r="R18" s="39" t="s">
        <v>36</v>
      </c>
      <c r="S18" s="39" t="s">
        <v>36</v>
      </c>
      <c r="U18" s="10" t="s">
        <v>37</v>
      </c>
    </row>
    <row r="19" s="20" customFormat="true" ht="15.75" hidden="false" customHeight="true" outlineLevel="0" collapsed="false">
      <c r="B19" s="20" t="s">
        <v>38</v>
      </c>
      <c r="E19" s="38" t="n">
        <f aca="false">SUM(F19:G19)</f>
        <v>19575</v>
      </c>
      <c r="F19" s="38" t="n">
        <f aca="false">SUM(I19,L19,O19,R19)</f>
        <v>10127</v>
      </c>
      <c r="G19" s="38" t="n">
        <f aca="false">SUM(J19,M19,P19,S19)</f>
        <v>9448</v>
      </c>
      <c r="H19" s="38" t="n">
        <f aca="false">SUM(I19:J19)</f>
        <v>16541</v>
      </c>
      <c r="I19" s="38" t="n">
        <f aca="false">SUM(I20:I25)</f>
        <v>8668</v>
      </c>
      <c r="J19" s="38" t="n">
        <f aca="false">SUM(J20:J25)</f>
        <v>7873</v>
      </c>
      <c r="K19" s="38" t="n">
        <f aca="false">SUM(L19:M19)</f>
        <v>3034</v>
      </c>
      <c r="L19" s="38" t="n">
        <f aca="false">SUM(L20:L25)</f>
        <v>1459</v>
      </c>
      <c r="M19" s="38" t="n">
        <f aca="false">SUM(M20:M25)</f>
        <v>1575</v>
      </c>
      <c r="N19" s="38" t="n">
        <f aca="false">SUM(O19:P19)</f>
        <v>0</v>
      </c>
      <c r="O19" s="41" t="n">
        <f aca="false">SUM(O20:O25)</f>
        <v>0</v>
      </c>
      <c r="P19" s="38" t="n">
        <f aca="false">SUM(P20:P25)</f>
        <v>0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U19" s="27" t="s">
        <v>39</v>
      </c>
    </row>
    <row r="20" s="22" customFormat="true" ht="15.75" hidden="false" customHeight="true" outlineLevel="0" collapsed="false">
      <c r="B20" s="22" t="s">
        <v>40</v>
      </c>
      <c r="E20" s="39" t="n">
        <f aca="false">SUM(F20:G20)</f>
        <v>3478</v>
      </c>
      <c r="F20" s="39" t="n">
        <f aca="false">SUM(I20,L20,O20,R20)</f>
        <v>1775</v>
      </c>
      <c r="G20" s="39" t="n">
        <f aca="false">SUM(J20,M20,P20,S20)</f>
        <v>1703</v>
      </c>
      <c r="H20" s="39" t="n">
        <f aca="false">SUM(I20:J20)</f>
        <v>2932</v>
      </c>
      <c r="I20" s="39" t="n">
        <v>1522</v>
      </c>
      <c r="J20" s="39" t="n">
        <v>1410</v>
      </c>
      <c r="K20" s="39" t="n">
        <f aca="false">SUM(L20:M20)</f>
        <v>546</v>
      </c>
      <c r="L20" s="39" t="n">
        <v>253</v>
      </c>
      <c r="M20" s="39" t="n">
        <v>293</v>
      </c>
      <c r="N20" s="39" t="n">
        <f aca="false">SUM(O20:P20)</f>
        <v>0</v>
      </c>
      <c r="O20" s="39" t="s">
        <v>36</v>
      </c>
      <c r="P20" s="39" t="s">
        <v>36</v>
      </c>
      <c r="Q20" s="39" t="n">
        <f aca="false">SUM(R20:S20)</f>
        <v>0</v>
      </c>
      <c r="R20" s="39" t="s">
        <v>36</v>
      </c>
      <c r="S20" s="39" t="s">
        <v>36</v>
      </c>
      <c r="U20" s="10" t="s">
        <v>41</v>
      </c>
    </row>
    <row r="21" s="22" customFormat="true" ht="15.75" hidden="false" customHeight="true" outlineLevel="0" collapsed="false">
      <c r="B21" s="22" t="s">
        <v>42</v>
      </c>
      <c r="E21" s="39" t="n">
        <f aca="false">SUM(F21:G21)</f>
        <v>3226</v>
      </c>
      <c r="F21" s="39" t="n">
        <f aca="false">SUM(I21,L21,O21,R21)</f>
        <v>1704</v>
      </c>
      <c r="G21" s="39" t="n">
        <f aca="false">SUM(J21,M21,P21,S21)</f>
        <v>1522</v>
      </c>
      <c r="H21" s="39" t="n">
        <f aca="false">SUM(I21:J21)</f>
        <v>2668</v>
      </c>
      <c r="I21" s="39" t="n">
        <v>1419</v>
      </c>
      <c r="J21" s="39" t="n">
        <v>1249</v>
      </c>
      <c r="K21" s="39" t="n">
        <f aca="false">SUM(L21:M21)</f>
        <v>558</v>
      </c>
      <c r="L21" s="39" t="n">
        <v>285</v>
      </c>
      <c r="M21" s="39" t="n">
        <v>273</v>
      </c>
      <c r="N21" s="39" t="n">
        <f aca="false">SUM(O21:P21)</f>
        <v>0</v>
      </c>
      <c r="O21" s="39" t="s">
        <v>36</v>
      </c>
      <c r="P21" s="39" t="s">
        <v>36</v>
      </c>
      <c r="Q21" s="39" t="n">
        <f aca="false">SUM(R21:S21)</f>
        <v>0</v>
      </c>
      <c r="R21" s="39" t="s">
        <v>36</v>
      </c>
      <c r="S21" s="39" t="s">
        <v>36</v>
      </c>
      <c r="U21" s="10" t="s">
        <v>43</v>
      </c>
    </row>
    <row r="22" s="22" customFormat="true" ht="15.75" hidden="false" customHeight="true" outlineLevel="0" collapsed="false">
      <c r="B22" s="22" t="s">
        <v>44</v>
      </c>
      <c r="E22" s="39" t="n">
        <f aca="false">SUM(F22:G22)</f>
        <v>3465</v>
      </c>
      <c r="F22" s="39" t="n">
        <f aca="false">SUM(I22,L22,O22,R22)</f>
        <v>1781</v>
      </c>
      <c r="G22" s="39" t="n">
        <f aca="false">SUM(J22,M22,P22,S22)</f>
        <v>1684</v>
      </c>
      <c r="H22" s="39" t="n">
        <f aca="false">SUM(I22:J22)</f>
        <v>2937</v>
      </c>
      <c r="I22" s="39" t="n">
        <v>1523</v>
      </c>
      <c r="J22" s="39" t="n">
        <v>1414</v>
      </c>
      <c r="K22" s="39" t="n">
        <f aca="false">SUM(L22:M22)</f>
        <v>528</v>
      </c>
      <c r="L22" s="39" t="n">
        <v>258</v>
      </c>
      <c r="M22" s="39" t="n">
        <v>270</v>
      </c>
      <c r="N22" s="39" t="n">
        <f aca="false">SUM(O22:P22)</f>
        <v>0</v>
      </c>
      <c r="O22" s="39" t="s">
        <v>36</v>
      </c>
      <c r="P22" s="39" t="s">
        <v>36</v>
      </c>
      <c r="Q22" s="39" t="n">
        <f aca="false">SUM(R22:S22)</f>
        <v>0</v>
      </c>
      <c r="R22" s="39" t="s">
        <v>36</v>
      </c>
      <c r="S22" s="39" t="s">
        <v>36</v>
      </c>
      <c r="U22" s="10" t="s">
        <v>45</v>
      </c>
    </row>
    <row r="23" s="22" customFormat="true" ht="15.75" hidden="false" customHeight="true" outlineLevel="0" collapsed="false">
      <c r="B23" s="22" t="s">
        <v>46</v>
      </c>
      <c r="E23" s="39" t="n">
        <f aca="false">SUM(F23:G23)</f>
        <v>3184</v>
      </c>
      <c r="F23" s="39" t="n">
        <f aca="false">SUM(I23,L23,O23,R23)</f>
        <v>1619</v>
      </c>
      <c r="G23" s="39" t="n">
        <f aca="false">SUM(J23,M23,P23,S23)</f>
        <v>1565</v>
      </c>
      <c r="H23" s="39" t="n">
        <f aca="false">SUM(I23:J23)</f>
        <v>2669</v>
      </c>
      <c r="I23" s="39" t="n">
        <v>1369</v>
      </c>
      <c r="J23" s="39" t="n">
        <v>1300</v>
      </c>
      <c r="K23" s="39" t="n">
        <f aca="false">SUM(L23:M23)</f>
        <v>515</v>
      </c>
      <c r="L23" s="39" t="n">
        <v>250</v>
      </c>
      <c r="M23" s="39" t="n">
        <v>265</v>
      </c>
      <c r="N23" s="39" t="n">
        <f aca="false">SUM(O23:P23)</f>
        <v>0</v>
      </c>
      <c r="O23" s="39" t="s">
        <v>36</v>
      </c>
      <c r="P23" s="39" t="s">
        <v>36</v>
      </c>
      <c r="Q23" s="39" t="n">
        <f aca="false">SUM(R23:S23)</f>
        <v>0</v>
      </c>
      <c r="R23" s="39" t="s">
        <v>36</v>
      </c>
      <c r="S23" s="39" t="s">
        <v>36</v>
      </c>
      <c r="U23" s="10" t="s">
        <v>47</v>
      </c>
    </row>
    <row r="24" s="22" customFormat="true" ht="15.75" hidden="false" customHeight="true" outlineLevel="0" collapsed="false">
      <c r="B24" s="22" t="s">
        <v>48</v>
      </c>
      <c r="E24" s="39" t="n">
        <f aca="false">SUM(F24:G24)</f>
        <v>3156</v>
      </c>
      <c r="F24" s="39" t="n">
        <f aca="false">SUM(I24,L24,O24,R24)</f>
        <v>1649</v>
      </c>
      <c r="G24" s="39" t="n">
        <f aca="false">SUM(J24,M24,P24,S24)</f>
        <v>1507</v>
      </c>
      <c r="H24" s="39" t="n">
        <f aca="false">SUM(I24:J24)</f>
        <v>2713</v>
      </c>
      <c r="I24" s="39" t="n">
        <v>1440</v>
      </c>
      <c r="J24" s="39" t="n">
        <v>1273</v>
      </c>
      <c r="K24" s="39" t="n">
        <f aca="false">SUM(L24:M24)</f>
        <v>443</v>
      </c>
      <c r="L24" s="39" t="n">
        <v>209</v>
      </c>
      <c r="M24" s="39" t="n">
        <v>234</v>
      </c>
      <c r="N24" s="39" t="n">
        <f aca="false">SUM(O24:P24)</f>
        <v>0</v>
      </c>
      <c r="O24" s="39" t="s">
        <v>36</v>
      </c>
      <c r="P24" s="39" t="s">
        <v>36</v>
      </c>
      <c r="Q24" s="39" t="n">
        <f aca="false">SUM(R24:S24)</f>
        <v>0</v>
      </c>
      <c r="R24" s="39" t="s">
        <v>36</v>
      </c>
      <c r="S24" s="39" t="s">
        <v>36</v>
      </c>
      <c r="U24" s="10" t="s">
        <v>49</v>
      </c>
    </row>
    <row r="25" s="22" customFormat="true" ht="15.75" hidden="false" customHeight="true" outlineLevel="0" collapsed="false">
      <c r="B25" s="22" t="s">
        <v>50</v>
      </c>
      <c r="E25" s="39" t="n">
        <f aca="false">SUM(F25:G25)</f>
        <v>3066</v>
      </c>
      <c r="F25" s="39" t="n">
        <f aca="false">SUM(I25,L25,O25,R25)</f>
        <v>1599</v>
      </c>
      <c r="G25" s="39" t="n">
        <f aca="false">SUM(J25,M25,P25,S25)</f>
        <v>1467</v>
      </c>
      <c r="H25" s="39" t="n">
        <f aca="false">SUM(I25:J25)</f>
        <v>2622</v>
      </c>
      <c r="I25" s="39" t="n">
        <v>1395</v>
      </c>
      <c r="J25" s="39" t="n">
        <v>1227</v>
      </c>
      <c r="K25" s="39" t="n">
        <f aca="false">SUM(L25:M25)</f>
        <v>444</v>
      </c>
      <c r="L25" s="39" t="n">
        <v>204</v>
      </c>
      <c r="M25" s="39" t="n">
        <v>240</v>
      </c>
      <c r="N25" s="39" t="n">
        <f aca="false">SUM(O25:P25)</f>
        <v>0</v>
      </c>
      <c r="O25" s="39" t="s">
        <v>36</v>
      </c>
      <c r="P25" s="39" t="s">
        <v>36</v>
      </c>
      <c r="Q25" s="39" t="n">
        <f aca="false">SUM(R25:S25)</f>
        <v>0</v>
      </c>
      <c r="R25" s="39" t="s">
        <v>36</v>
      </c>
      <c r="S25" s="39" t="s">
        <v>36</v>
      </c>
      <c r="U25" s="10" t="s">
        <v>51</v>
      </c>
    </row>
    <row r="26" s="20" customFormat="true" ht="15.75" hidden="false" customHeight="true" outlineLevel="0" collapsed="false">
      <c r="B26" s="20" t="s">
        <v>52</v>
      </c>
      <c r="E26" s="38" t="n">
        <f aca="false">SUM(F26:G26)</f>
        <v>3405</v>
      </c>
      <c r="F26" s="38" t="n">
        <f aca="false">SUM(I26,L26,O26,R26)</f>
        <v>1870</v>
      </c>
      <c r="G26" s="38" t="n">
        <f aca="false">SUM(J26,M26,P26,S26)</f>
        <v>1535</v>
      </c>
      <c r="H26" s="38" t="n">
        <f aca="false">SUM(I26:J26)</f>
        <v>2658</v>
      </c>
      <c r="I26" s="38" t="n">
        <f aca="false">SUM(I27:I29)</f>
        <v>1471</v>
      </c>
      <c r="J26" s="38" t="n">
        <f aca="false">SUM(J27:J29)</f>
        <v>1187</v>
      </c>
      <c r="K26" s="38" t="n">
        <f aca="false">SUM(L26:M26)</f>
        <v>747</v>
      </c>
      <c r="L26" s="38" t="n">
        <f aca="false">SUM(L27:L29)</f>
        <v>399</v>
      </c>
      <c r="M26" s="38" t="n">
        <f aca="false">SUM(M27:M29)</f>
        <v>348</v>
      </c>
      <c r="N26" s="38" t="n">
        <f aca="false">SUM(O26:P26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U26" s="27" t="s">
        <v>53</v>
      </c>
    </row>
    <row r="27" s="22" customFormat="true" ht="15.75" hidden="false" customHeight="true" outlineLevel="0" collapsed="false">
      <c r="B27" s="22" t="s">
        <v>54</v>
      </c>
      <c r="E27" s="39" t="n">
        <f aca="false">SUM(F27:G27)</f>
        <v>1306</v>
      </c>
      <c r="F27" s="39" t="n">
        <f aca="false">SUM(I27,L27,O27,R27)</f>
        <v>725</v>
      </c>
      <c r="G27" s="39" t="n">
        <f aca="false">SUM(J27,M27,P27,S27)</f>
        <v>581</v>
      </c>
      <c r="H27" s="39" t="n">
        <f aca="false">SUM(I27:J27)</f>
        <v>1017</v>
      </c>
      <c r="I27" s="39" t="n">
        <v>562</v>
      </c>
      <c r="J27" s="39" t="n">
        <v>455</v>
      </c>
      <c r="K27" s="39" t="n">
        <f aca="false">SUM(L27:M27)</f>
        <v>289</v>
      </c>
      <c r="L27" s="39" t="n">
        <v>163</v>
      </c>
      <c r="M27" s="39" t="n">
        <v>126</v>
      </c>
      <c r="N27" s="39" t="n">
        <f aca="false">SUM(O27:P27)</f>
        <v>0</v>
      </c>
      <c r="O27" s="39" t="s">
        <v>36</v>
      </c>
      <c r="P27" s="39" t="s">
        <v>36</v>
      </c>
      <c r="Q27" s="39" t="n">
        <f aca="false">SUM(R27:S27)</f>
        <v>0</v>
      </c>
      <c r="R27" s="39" t="s">
        <v>36</v>
      </c>
      <c r="S27" s="39" t="s">
        <v>36</v>
      </c>
      <c r="U27" s="10" t="s">
        <v>55</v>
      </c>
    </row>
    <row r="28" s="22" customFormat="true" ht="15.75" hidden="false" customHeight="true" outlineLevel="0" collapsed="false">
      <c r="B28" s="22" t="s">
        <v>56</v>
      </c>
      <c r="E28" s="39" t="n">
        <f aca="false">SUM(F28:G28)</f>
        <v>1081</v>
      </c>
      <c r="F28" s="39" t="n">
        <f aca="false">SUM(I28,L28,O28,R28)</f>
        <v>605</v>
      </c>
      <c r="G28" s="39" t="n">
        <f aca="false">SUM(J28,M28,P28,S28)</f>
        <v>476</v>
      </c>
      <c r="H28" s="39" t="n">
        <f aca="false">SUM(I28:J28)</f>
        <v>848</v>
      </c>
      <c r="I28" s="39" t="n">
        <v>484</v>
      </c>
      <c r="J28" s="39" t="n">
        <v>364</v>
      </c>
      <c r="K28" s="39" t="n">
        <f aca="false">SUM(L28:M28)</f>
        <v>233</v>
      </c>
      <c r="L28" s="39" t="n">
        <v>121</v>
      </c>
      <c r="M28" s="39" t="n">
        <v>112</v>
      </c>
      <c r="N28" s="39" t="n">
        <f aca="false">SUM(O28:P28)</f>
        <v>0</v>
      </c>
      <c r="O28" s="39" t="s">
        <v>36</v>
      </c>
      <c r="P28" s="39" t="s">
        <v>36</v>
      </c>
      <c r="Q28" s="39" t="n">
        <f aca="false">SUM(R28:S28)</f>
        <v>0</v>
      </c>
      <c r="R28" s="39" t="s">
        <v>36</v>
      </c>
      <c r="S28" s="39" t="s">
        <v>36</v>
      </c>
      <c r="U28" s="10" t="s">
        <v>57</v>
      </c>
    </row>
    <row r="29" s="22" customFormat="true" ht="15.75" hidden="false" customHeight="true" outlineLevel="0" collapsed="false">
      <c r="B29" s="22" t="s">
        <v>58</v>
      </c>
      <c r="E29" s="39" t="n">
        <f aca="false">SUM(F29:G29)</f>
        <v>1018</v>
      </c>
      <c r="F29" s="39" t="n">
        <f aca="false">SUM(I29,L29,O29,R29)</f>
        <v>540</v>
      </c>
      <c r="G29" s="39" t="n">
        <f aca="false">SUM(J29,M29,P29,S29)</f>
        <v>478</v>
      </c>
      <c r="H29" s="39" t="n">
        <f aca="false">SUM(I29:J29)</f>
        <v>793</v>
      </c>
      <c r="I29" s="39" t="n">
        <v>425</v>
      </c>
      <c r="J29" s="39" t="n">
        <v>368</v>
      </c>
      <c r="K29" s="39" t="n">
        <f aca="false">SUM(L29:M29)</f>
        <v>225</v>
      </c>
      <c r="L29" s="39" t="n">
        <v>115</v>
      </c>
      <c r="M29" s="39" t="n">
        <v>110</v>
      </c>
      <c r="N29" s="39" t="n">
        <f aca="false">SUM(O29:P29)</f>
        <v>0</v>
      </c>
      <c r="O29" s="39" t="s">
        <v>36</v>
      </c>
      <c r="P29" s="39" t="s">
        <v>36</v>
      </c>
      <c r="Q29" s="39" t="n">
        <f aca="false">SUM(R29:S29)</f>
        <v>0</v>
      </c>
      <c r="R29" s="39" t="s">
        <v>36</v>
      </c>
      <c r="S29" s="39" t="s">
        <v>36</v>
      </c>
      <c r="U29" s="10" t="s">
        <v>59</v>
      </c>
    </row>
    <row r="30" s="20" customFormat="true" ht="15.75" hidden="false" customHeight="true" outlineLevel="0" collapsed="false">
      <c r="B30" s="20" t="s">
        <v>60</v>
      </c>
      <c r="E30" s="38" t="n">
        <f aca="false">SUM(F30:G30)</f>
        <v>0</v>
      </c>
      <c r="F30" s="38" t="n">
        <f aca="false">SUM(I30,L30,O30,R30)</f>
        <v>0</v>
      </c>
      <c r="G30" s="38" t="n">
        <f aca="false">SUM(J30,M30,P30,S30)</f>
        <v>0</v>
      </c>
      <c r="H30" s="38" t="n">
        <f aca="false">SUM(I30:J30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L30:M30)</f>
        <v>0</v>
      </c>
      <c r="L30" s="38" t="n">
        <f aca="false">SUM(L31:L33)</f>
        <v>0</v>
      </c>
      <c r="M30" s="38" t="n">
        <f aca="false">SUM(M31:M33)</f>
        <v>0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U30" s="27" t="s">
        <v>61</v>
      </c>
    </row>
    <row r="31" s="22" customFormat="true" ht="15.75" hidden="false" customHeight="true" outlineLevel="0" collapsed="false">
      <c r="B31" s="22" t="s">
        <v>62</v>
      </c>
      <c r="E31" s="39" t="n">
        <f aca="false">SUM(F31:G31)</f>
        <v>0</v>
      </c>
      <c r="F31" s="39" t="n">
        <f aca="false">SUM(I31,L31,O31,R31)</f>
        <v>0</v>
      </c>
      <c r="G31" s="39" t="n">
        <f aca="false">SUM(J31,M31,P31,S31)</f>
        <v>0</v>
      </c>
      <c r="H31" s="39" t="n">
        <f aca="false">SUM(I31:J31)</f>
        <v>0</v>
      </c>
      <c r="I31" s="39" t="s">
        <v>36</v>
      </c>
      <c r="J31" s="39" t="s">
        <v>36</v>
      </c>
      <c r="K31" s="39" t="n">
        <f aca="false">SUM(L31:M31)</f>
        <v>0</v>
      </c>
      <c r="L31" s="39" t="s">
        <v>36</v>
      </c>
      <c r="M31" s="39" t="s">
        <v>36</v>
      </c>
      <c r="N31" s="39" t="n">
        <f aca="false">SUM(O31:P31)</f>
        <v>0</v>
      </c>
      <c r="O31" s="39" t="s">
        <v>36</v>
      </c>
      <c r="P31" s="39" t="s">
        <v>36</v>
      </c>
      <c r="Q31" s="39" t="n">
        <f aca="false">SUM(R31:S31)</f>
        <v>0</v>
      </c>
      <c r="R31" s="39" t="s">
        <v>36</v>
      </c>
      <c r="S31" s="39" t="s">
        <v>36</v>
      </c>
      <c r="U31" s="10" t="s">
        <v>63</v>
      </c>
    </row>
    <row r="32" s="22" customFormat="true" ht="15.75" hidden="false" customHeight="true" outlineLevel="0" collapsed="false">
      <c r="B32" s="22" t="s">
        <v>64</v>
      </c>
      <c r="E32" s="39" t="n">
        <f aca="false">SUM(F32:G32)</f>
        <v>0</v>
      </c>
      <c r="F32" s="39" t="n">
        <f aca="false">SUM(I32,L32,O32,R32)</f>
        <v>0</v>
      </c>
      <c r="G32" s="39" t="n">
        <f aca="false">SUM(J32,M32,P32,S32)</f>
        <v>0</v>
      </c>
      <c r="H32" s="39" t="n">
        <f aca="false">SUM(I32:J32)</f>
        <v>0</v>
      </c>
      <c r="I32" s="39" t="s">
        <v>36</v>
      </c>
      <c r="J32" s="39" t="s">
        <v>36</v>
      </c>
      <c r="K32" s="39" t="n">
        <f aca="false">SUM(L32:M32)</f>
        <v>0</v>
      </c>
      <c r="L32" s="39" t="s">
        <v>36</v>
      </c>
      <c r="M32" s="39" t="s">
        <v>36</v>
      </c>
      <c r="N32" s="39" t="n">
        <f aca="false">SUM(O32:P32)</f>
        <v>0</v>
      </c>
      <c r="O32" s="39" t="s">
        <v>36</v>
      </c>
      <c r="P32" s="39" t="s">
        <v>36</v>
      </c>
      <c r="Q32" s="39" t="n">
        <f aca="false">SUM(R32:S32)</f>
        <v>0</v>
      </c>
      <c r="R32" s="39" t="s">
        <v>36</v>
      </c>
      <c r="S32" s="39" t="s">
        <v>36</v>
      </c>
      <c r="U32" s="10" t="s">
        <v>65</v>
      </c>
    </row>
    <row r="33" s="22" customFormat="true" ht="15.75" hidden="false" customHeight="true" outlineLevel="0" collapsed="false">
      <c r="B33" s="22" t="s">
        <v>66</v>
      </c>
      <c r="E33" s="39" t="n">
        <f aca="false">SUM(F33:G33)</f>
        <v>0</v>
      </c>
      <c r="F33" s="39" t="n">
        <f aca="false">SUM(I33,L33,O33,R33)</f>
        <v>0</v>
      </c>
      <c r="G33" s="39" t="n">
        <f aca="false">SUM(J33,M33,P33,S33)</f>
        <v>0</v>
      </c>
      <c r="H33" s="39" t="n">
        <f aca="false">SUM(I33:J33)</f>
        <v>0</v>
      </c>
      <c r="I33" s="39" t="s">
        <v>36</v>
      </c>
      <c r="J33" s="39" t="s">
        <v>36</v>
      </c>
      <c r="K33" s="39" t="n">
        <f aca="false">SUM(L33:M33)</f>
        <v>0</v>
      </c>
      <c r="L33" s="39" t="s">
        <v>36</v>
      </c>
      <c r="M33" s="39" t="s">
        <v>36</v>
      </c>
      <c r="N33" s="39" t="n">
        <f aca="false">SUM(O33:P33)</f>
        <v>0</v>
      </c>
      <c r="O33" s="39" t="s">
        <v>36</v>
      </c>
      <c r="P33" s="39" t="s">
        <v>36</v>
      </c>
      <c r="Q33" s="39" t="n">
        <f aca="false">SUM(R33:S33)</f>
        <v>0</v>
      </c>
      <c r="R33" s="39" t="s">
        <v>36</v>
      </c>
      <c r="S33" s="39" t="s">
        <v>36</v>
      </c>
      <c r="U33" s="10" t="s">
        <v>67</v>
      </c>
    </row>
    <row r="34" s="22" customFormat="true" ht="3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s">
        <v>36</v>
      </c>
      <c r="P34" s="28"/>
      <c r="Q34" s="29"/>
      <c r="R34" s="28"/>
      <c r="S34" s="28"/>
      <c r="T34" s="28"/>
      <c r="U34" s="28"/>
    </row>
    <row r="35" s="22" customFormat="true" ht="3" hidden="false" customHeight="true" outlineLevel="0" collapsed="false"/>
    <row r="36" s="22" customFormat="true" ht="18.75" hidden="false" customHeight="false" outlineLevel="0" collapsed="false">
      <c r="C36" s="10" t="s">
        <v>77</v>
      </c>
      <c r="M36" s="10" t="s">
        <v>69</v>
      </c>
    </row>
    <row r="37" s="22" customFormat="true" ht="19.5" hidden="false" customHeight="true" outlineLevel="0" collapsed="false">
      <c r="B37" s="22" t="s">
        <v>78</v>
      </c>
      <c r="M37" s="30" t="s">
        <v>71</v>
      </c>
      <c r="N37" s="30"/>
      <c r="O37" s="30"/>
      <c r="P37" s="30"/>
      <c r="Q37" s="30"/>
      <c r="R37" s="30"/>
      <c r="S37" s="30"/>
      <c r="T37" s="30"/>
      <c r="U37" s="30"/>
    </row>
    <row r="38" s="22" customFormat="true" ht="17.25" hidden="false" customHeight="true" outlineLevel="0" collapsed="false">
      <c r="B38" s="22" t="s">
        <v>79</v>
      </c>
      <c r="M38" s="10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74</v>
      </c>
      <c r="C1" s="31"/>
    </row>
    <row r="2" s="2" customFormat="true" ht="18.75" hidden="false" customHeight="false" outlineLevel="0" collapsed="false">
      <c r="B2" s="2" t="s">
        <v>75</v>
      </c>
      <c r="C2" s="31"/>
    </row>
    <row r="3" customFormat="false" ht="6.75" hidden="false" customHeight="true" outlineLevel="0" collapsed="false"/>
    <row r="4" s="22" customFormat="true" ht="17.25" hidden="false" customHeight="true" outlineLevel="0" collapsed="false">
      <c r="A4" s="32" t="s">
        <v>2</v>
      </c>
      <c r="B4" s="32"/>
      <c r="C4" s="32"/>
      <c r="D4" s="32"/>
      <c r="E4" s="5"/>
      <c r="F4" s="6"/>
      <c r="G4" s="8"/>
      <c r="H4" s="33" t="s">
        <v>7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 t="s">
        <v>4</v>
      </c>
      <c r="U4" s="34"/>
    </row>
    <row r="5" s="22" customFormat="true" ht="17.25" hidden="false" customHeight="true" outlineLevel="0" collapsed="false">
      <c r="A5" s="32"/>
      <c r="B5" s="32"/>
      <c r="C5" s="32"/>
      <c r="D5" s="32"/>
      <c r="E5" s="35"/>
      <c r="F5" s="35"/>
      <c r="G5" s="35"/>
      <c r="H5" s="11" t="s">
        <v>5</v>
      </c>
      <c r="I5" s="11"/>
      <c r="J5" s="11"/>
      <c r="K5" s="11" t="s">
        <v>6</v>
      </c>
      <c r="L5" s="11"/>
      <c r="M5" s="11"/>
      <c r="T5" s="34"/>
      <c r="U5" s="34"/>
    </row>
    <row r="6" s="22" customFormat="true" ht="17.25" hidden="false" customHeight="true" outlineLevel="0" collapsed="false">
      <c r="A6" s="32"/>
      <c r="B6" s="32"/>
      <c r="C6" s="32"/>
      <c r="D6" s="32"/>
      <c r="E6" s="36" t="s">
        <v>7</v>
      </c>
      <c r="F6" s="36"/>
      <c r="G6" s="36"/>
      <c r="H6" s="11" t="s">
        <v>8</v>
      </c>
      <c r="I6" s="11"/>
      <c r="J6" s="11"/>
      <c r="K6" s="11" t="s">
        <v>9</v>
      </c>
      <c r="L6" s="11"/>
      <c r="M6" s="11"/>
      <c r="N6" s="11"/>
      <c r="O6" s="11" t="s">
        <v>10</v>
      </c>
      <c r="P6" s="11"/>
      <c r="Q6" s="11"/>
      <c r="R6" s="11"/>
      <c r="S6" s="11"/>
      <c r="T6" s="34"/>
      <c r="U6" s="34"/>
    </row>
    <row r="7" s="22" customFormat="true" ht="17.25" hidden="false" customHeight="true" outlineLevel="0" collapsed="false">
      <c r="A7" s="32"/>
      <c r="B7" s="32"/>
      <c r="C7" s="32"/>
      <c r="D7" s="32"/>
      <c r="E7" s="37" t="s">
        <v>11</v>
      </c>
      <c r="F7" s="37"/>
      <c r="G7" s="37"/>
      <c r="H7" s="11" t="s">
        <v>12</v>
      </c>
      <c r="I7" s="11"/>
      <c r="J7" s="11"/>
      <c r="K7" s="11" t="s">
        <v>13</v>
      </c>
      <c r="L7" s="11"/>
      <c r="M7" s="11"/>
      <c r="N7" s="11"/>
      <c r="O7" s="11" t="s">
        <v>14</v>
      </c>
      <c r="P7" s="11"/>
      <c r="Q7" s="11" t="s">
        <v>15</v>
      </c>
      <c r="R7" s="11"/>
      <c r="S7" s="11"/>
      <c r="T7" s="34"/>
      <c r="U7" s="34"/>
    </row>
    <row r="8" s="22" customFormat="true" ht="17.25" hidden="false" customHeight="true" outlineLevel="0" collapsed="false">
      <c r="A8" s="32"/>
      <c r="B8" s="32"/>
      <c r="C8" s="32"/>
      <c r="D8" s="32"/>
      <c r="H8" s="12" t="s">
        <v>16</v>
      </c>
      <c r="I8" s="12"/>
      <c r="J8" s="12"/>
      <c r="K8" s="12" t="s">
        <v>17</v>
      </c>
      <c r="L8" s="12"/>
      <c r="M8" s="12"/>
      <c r="N8" s="11"/>
      <c r="O8" s="12" t="s">
        <v>18</v>
      </c>
      <c r="P8" s="11"/>
      <c r="Q8" s="12" t="s">
        <v>19</v>
      </c>
      <c r="R8" s="12"/>
      <c r="S8" s="12"/>
      <c r="T8" s="34"/>
      <c r="U8" s="34"/>
    </row>
    <row r="9" s="22" customFormat="true" ht="19.5" hidden="false" customHeight="true" outlineLevel="0" collapsed="false">
      <c r="A9" s="32"/>
      <c r="B9" s="32"/>
      <c r="C9" s="32"/>
      <c r="D9" s="32"/>
      <c r="H9" s="12" t="s">
        <v>20</v>
      </c>
      <c r="I9" s="12"/>
      <c r="J9" s="12"/>
      <c r="K9" s="12" t="s">
        <v>20</v>
      </c>
      <c r="L9" s="12"/>
      <c r="M9" s="12"/>
      <c r="N9" s="11"/>
      <c r="O9" s="12" t="s">
        <v>21</v>
      </c>
      <c r="P9" s="11"/>
      <c r="T9" s="34"/>
      <c r="U9" s="34"/>
    </row>
    <row r="10" s="22" customFormat="true" ht="18" hidden="false" customHeight="true" outlineLevel="0" collapsed="false">
      <c r="A10" s="32"/>
      <c r="B10" s="32"/>
      <c r="C10" s="32"/>
      <c r="D10" s="32"/>
      <c r="E10" s="8" t="s">
        <v>7</v>
      </c>
      <c r="F10" s="8" t="s">
        <v>22</v>
      </c>
      <c r="G10" s="8" t="s">
        <v>23</v>
      </c>
      <c r="H10" s="8" t="s">
        <v>7</v>
      </c>
      <c r="I10" s="8" t="s">
        <v>22</v>
      </c>
      <c r="J10" s="8" t="s">
        <v>23</v>
      </c>
      <c r="K10" s="8" t="s">
        <v>7</v>
      </c>
      <c r="L10" s="8" t="s">
        <v>22</v>
      </c>
      <c r="M10" s="8" t="s">
        <v>23</v>
      </c>
      <c r="N10" s="8" t="s">
        <v>7</v>
      </c>
      <c r="O10" s="8" t="s">
        <v>22</v>
      </c>
      <c r="P10" s="8" t="s">
        <v>23</v>
      </c>
      <c r="Q10" s="8" t="s">
        <v>7</v>
      </c>
      <c r="R10" s="8" t="s">
        <v>22</v>
      </c>
      <c r="S10" s="8" t="s">
        <v>23</v>
      </c>
      <c r="T10" s="34"/>
      <c r="U10" s="34"/>
    </row>
    <row r="11" s="22" customFormat="true" ht="16.5" hidden="false" customHeight="true" outlineLevel="0" collapsed="false">
      <c r="A11" s="32"/>
      <c r="B11" s="32"/>
      <c r="C11" s="32"/>
      <c r="D11" s="32"/>
      <c r="E11" s="13" t="s">
        <v>11</v>
      </c>
      <c r="F11" s="13" t="s">
        <v>24</v>
      </c>
      <c r="G11" s="13" t="s">
        <v>25</v>
      </c>
      <c r="H11" s="13" t="s">
        <v>11</v>
      </c>
      <c r="I11" s="13" t="s">
        <v>24</v>
      </c>
      <c r="J11" s="13" t="s">
        <v>25</v>
      </c>
      <c r="K11" s="13" t="s">
        <v>11</v>
      </c>
      <c r="L11" s="13" t="s">
        <v>24</v>
      </c>
      <c r="M11" s="13" t="s">
        <v>25</v>
      </c>
      <c r="N11" s="13" t="s">
        <v>11</v>
      </c>
      <c r="O11" s="13" t="s">
        <v>24</v>
      </c>
      <c r="P11" s="13" t="s">
        <v>25</v>
      </c>
      <c r="Q11" s="13" t="s">
        <v>11</v>
      </c>
      <c r="R11" s="13" t="s">
        <v>24</v>
      </c>
      <c r="S11" s="13" t="s">
        <v>25</v>
      </c>
      <c r="T11" s="34"/>
      <c r="U11" s="34"/>
    </row>
    <row r="12" s="22" customFormat="true" ht="3.75" hidden="false" customHeight="true" outlineLevel="0" collapsed="false">
      <c r="A12" s="14"/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22" customFormat="true" ht="15.75" hidden="false" customHeight="true" outlineLevel="0" collapsed="false">
      <c r="A13" s="15" t="s">
        <v>26</v>
      </c>
      <c r="B13" s="15"/>
      <c r="C13" s="15"/>
      <c r="D13" s="15"/>
      <c r="E13" s="38" t="n">
        <f aca="false">SUM(F13:G13)</f>
        <v>108907</v>
      </c>
      <c r="F13" s="38" t="n">
        <f aca="false">SUM(F14,F19,F26,F30)</f>
        <v>56450</v>
      </c>
      <c r="G13" s="38" t="n">
        <f aca="false">SUM(G14,G19,G26,G30)</f>
        <v>52457</v>
      </c>
      <c r="H13" s="38" t="n">
        <f aca="false">SUM(I13:J13)</f>
        <v>34523</v>
      </c>
      <c r="I13" s="38" t="n">
        <f aca="false">SUM(I14,I19,I26,I30)</f>
        <v>18365</v>
      </c>
      <c r="J13" s="38" t="n">
        <f aca="false">SUM(J14,J19,J26,J30)</f>
        <v>16158</v>
      </c>
      <c r="K13" s="38" t="n">
        <f aca="false">SUM(L13:M13)</f>
        <v>52502</v>
      </c>
      <c r="L13" s="38" t="n">
        <f aca="false">SUM(L14,L19,L26,L30)</f>
        <v>26669</v>
      </c>
      <c r="M13" s="38" t="n">
        <f aca="false">SUM(M14,M19,M26,M30)</f>
        <v>25833</v>
      </c>
      <c r="N13" s="38" t="n">
        <f aca="false">SUM(O13:P13)</f>
        <v>21882</v>
      </c>
      <c r="O13" s="38" t="n">
        <f aca="false">SUM(O14,O19,O26,O30)</f>
        <v>11416</v>
      </c>
      <c r="P13" s="38" t="n">
        <f aca="false">SUM(P14,P19,P26,P30)</f>
        <v>10466</v>
      </c>
      <c r="Q13" s="38" t="n">
        <f aca="false">SUM(R13:S13)</f>
        <v>0</v>
      </c>
      <c r="R13" s="38" t="n">
        <f aca="false">SUM(R14,R19,R26,R30)</f>
        <v>0</v>
      </c>
      <c r="S13" s="38" t="n">
        <f aca="false">SUM(S14,S19,S26,S30)</f>
        <v>0</v>
      </c>
      <c r="T13" s="19" t="s">
        <v>11</v>
      </c>
      <c r="U13" s="19"/>
    </row>
    <row r="14" s="20" customFormat="true" ht="15.75" hidden="false" customHeight="true" outlineLevel="0" collapsed="false">
      <c r="A14" s="19"/>
      <c r="B14" s="20" t="s">
        <v>27</v>
      </c>
      <c r="C14" s="19"/>
      <c r="D14" s="19"/>
      <c r="E14" s="38" t="n">
        <f aca="false">SUM(F14:G14)</f>
        <v>24196</v>
      </c>
      <c r="F14" s="38" t="n">
        <f aca="false">SUM(I14,L14,O14,R14)</f>
        <v>12382</v>
      </c>
      <c r="G14" s="38" t="n">
        <f aca="false">SUM(J14,M14,P14,S14)</f>
        <v>11814</v>
      </c>
      <c r="H14" s="38" t="n">
        <f aca="false">SUM(I14:J14)</f>
        <v>6286</v>
      </c>
      <c r="I14" s="38" t="n">
        <f aca="false">SUM(I15:I18)</f>
        <v>3263</v>
      </c>
      <c r="J14" s="38" t="n">
        <f aca="false">SUM(J15:J18)</f>
        <v>3023</v>
      </c>
      <c r="K14" s="38" t="n">
        <f aca="false">SUM(L14:M14)</f>
        <v>14136</v>
      </c>
      <c r="L14" s="38" t="n">
        <f aca="false">SUM(L15:L17)</f>
        <v>7170</v>
      </c>
      <c r="M14" s="38" t="n">
        <f aca="false">SUM(M15:M17)</f>
        <v>6966</v>
      </c>
      <c r="N14" s="38" t="n">
        <f aca="false">SUM(O14:P14)</f>
        <v>3774</v>
      </c>
      <c r="O14" s="38" t="n">
        <f aca="false">SUM(O15:O18)</f>
        <v>1949</v>
      </c>
      <c r="P14" s="38" t="n">
        <f aca="false">SUM(P15:P18)</f>
        <v>1825</v>
      </c>
      <c r="Q14" s="38" t="n">
        <f aca="false">SUM(R14:S14)</f>
        <v>0</v>
      </c>
      <c r="R14" s="38" t="n">
        <f aca="false">SUM(R15:R17)</f>
        <v>0</v>
      </c>
      <c r="S14" s="38" t="n">
        <f aca="false">SUM(S15:S17)</f>
        <v>0</v>
      </c>
      <c r="T14" s="19"/>
      <c r="U14" s="21" t="s">
        <v>28</v>
      </c>
    </row>
    <row r="15" s="22" customFormat="true" ht="15.75" hidden="false" customHeight="true" outlineLevel="0" collapsed="false">
      <c r="B15" s="22" t="s">
        <v>29</v>
      </c>
      <c r="E15" s="39" t="n">
        <f aca="false">SUM(F15:G15)</f>
        <v>8830</v>
      </c>
      <c r="F15" s="39" t="n">
        <f aca="false">SUM(I15,L15,O15,R15)</f>
        <v>4570</v>
      </c>
      <c r="G15" s="39" t="n">
        <f aca="false">SUM(J15,M15,P15,S15)</f>
        <v>4260</v>
      </c>
      <c r="H15" s="39" t="n">
        <f aca="false">SUM(I15:J15)</f>
        <v>3006</v>
      </c>
      <c r="I15" s="39" t="n">
        <v>1562</v>
      </c>
      <c r="J15" s="39" t="n">
        <v>1444</v>
      </c>
      <c r="K15" s="39" t="n">
        <f aca="false">SUM(L15:M15)</f>
        <v>4618</v>
      </c>
      <c r="L15" s="39" t="n">
        <f aca="false">4570-I15-O15</f>
        <v>2411</v>
      </c>
      <c r="M15" s="39" t="n">
        <f aca="false">4260-J15-P15</f>
        <v>2207</v>
      </c>
      <c r="N15" s="39" t="n">
        <f aca="false">SUM(O15:P15)</f>
        <v>1206</v>
      </c>
      <c r="O15" s="39" t="n">
        <v>597</v>
      </c>
      <c r="P15" s="39" t="n">
        <v>609</v>
      </c>
      <c r="Q15" s="39" t="n">
        <f aca="false">SUM(R15:S15)</f>
        <v>0</v>
      </c>
      <c r="R15" s="39" t="s">
        <v>36</v>
      </c>
      <c r="S15" s="39" t="s">
        <v>36</v>
      </c>
      <c r="U15" s="10" t="s">
        <v>30</v>
      </c>
    </row>
    <row r="16" s="22" customFormat="true" ht="15.75" hidden="false" customHeight="true" outlineLevel="0" collapsed="false">
      <c r="B16" s="22" t="s">
        <v>31</v>
      </c>
      <c r="E16" s="39" t="n">
        <f aca="false">SUM(F16:G16)</f>
        <v>9480</v>
      </c>
      <c r="F16" s="39" t="n">
        <f aca="false">SUM(I16,L16,O16,R16)</f>
        <v>4832</v>
      </c>
      <c r="G16" s="39" t="n">
        <f aca="false">SUM(J16,M16,P16,S16)</f>
        <v>4648</v>
      </c>
      <c r="H16" s="39" t="n">
        <f aca="false">SUM(I16:J16)</f>
        <v>3280</v>
      </c>
      <c r="I16" s="39" t="n">
        <v>1701</v>
      </c>
      <c r="J16" s="39" t="n">
        <v>1579</v>
      </c>
      <c r="K16" s="39" t="n">
        <f aca="false">SUM(L16:M16)</f>
        <v>4756</v>
      </c>
      <c r="L16" s="39" t="n">
        <f aca="false">4832-I16-O16</f>
        <v>2364</v>
      </c>
      <c r="M16" s="39" t="n">
        <f aca="false">4648-J16-P16</f>
        <v>2392</v>
      </c>
      <c r="N16" s="39" t="n">
        <f aca="false">SUM(O16:P16)</f>
        <v>1444</v>
      </c>
      <c r="O16" s="39" t="n">
        <v>767</v>
      </c>
      <c r="P16" s="39" t="n">
        <v>677</v>
      </c>
      <c r="Q16" s="39" t="n">
        <f aca="false">SUM(R16:S16)</f>
        <v>0</v>
      </c>
      <c r="R16" s="39" t="s">
        <v>36</v>
      </c>
      <c r="S16" s="39" t="s">
        <v>36</v>
      </c>
      <c r="U16" s="10" t="s">
        <v>32</v>
      </c>
    </row>
    <row r="17" s="22" customFormat="true" ht="15.75" hidden="false" customHeight="true" outlineLevel="0" collapsed="false">
      <c r="B17" s="22" t="s">
        <v>33</v>
      </c>
      <c r="E17" s="39" t="n">
        <f aca="false">SUM(F17:G17)</f>
        <v>5886</v>
      </c>
      <c r="F17" s="39" t="n">
        <f aca="false">SUM(I17,L17,O17,R17)</f>
        <v>2980</v>
      </c>
      <c r="G17" s="39" t="n">
        <f aca="false">SUM(J17,M17,P17,S17)</f>
        <v>2906</v>
      </c>
      <c r="H17" s="39" t="n">
        <f aca="false">SUM(I17:J17)</f>
        <v>0</v>
      </c>
      <c r="I17" s="39" t="s">
        <v>36</v>
      </c>
      <c r="J17" s="39" t="s">
        <v>36</v>
      </c>
      <c r="K17" s="39" t="n">
        <f aca="false">SUM(L17:M17)</f>
        <v>4762</v>
      </c>
      <c r="L17" s="39" t="n">
        <f aca="false">2980-O17</f>
        <v>2395</v>
      </c>
      <c r="M17" s="39" t="n">
        <f aca="false">2906-P17</f>
        <v>2367</v>
      </c>
      <c r="N17" s="39" t="n">
        <f aca="false">SUM(O17:P17)</f>
        <v>1124</v>
      </c>
      <c r="O17" s="39" t="n">
        <v>585</v>
      </c>
      <c r="P17" s="39" t="n">
        <v>539</v>
      </c>
      <c r="Q17" s="39" t="n">
        <f aca="false">SUM(R17:S17)</f>
        <v>0</v>
      </c>
      <c r="R17" s="39" t="s">
        <v>36</v>
      </c>
      <c r="S17" s="39" t="s">
        <v>36</v>
      </c>
      <c r="U17" s="10" t="s">
        <v>34</v>
      </c>
    </row>
    <row r="18" s="22" customFormat="true" ht="15.75" hidden="false" customHeight="true" outlineLevel="0" collapsed="false">
      <c r="B18" s="22" t="s">
        <v>35</v>
      </c>
      <c r="E18" s="39" t="n">
        <f aca="false">SUM(F18:G18)</f>
        <v>0</v>
      </c>
      <c r="F18" s="39" t="n">
        <f aca="false">SUM(I18,L18,O18,R18)</f>
        <v>0</v>
      </c>
      <c r="G18" s="39" t="n">
        <f aca="false">SUM(J18,M18,P18,S18)</f>
        <v>0</v>
      </c>
      <c r="H18" s="39" t="n">
        <f aca="false">SUM(I18:J18)</f>
        <v>0</v>
      </c>
      <c r="I18" s="39" t="s">
        <v>36</v>
      </c>
      <c r="J18" s="39" t="s">
        <v>36</v>
      </c>
      <c r="K18" s="39" t="n">
        <f aca="false">SUM(L18:M18)</f>
        <v>0</v>
      </c>
      <c r="L18" s="39" t="s">
        <v>36</v>
      </c>
      <c r="M18" s="39" t="s">
        <v>36</v>
      </c>
      <c r="N18" s="39" t="n">
        <f aca="false">SUM(O18:P18)</f>
        <v>0</v>
      </c>
      <c r="O18" s="39" t="s">
        <v>36</v>
      </c>
      <c r="P18" s="39" t="s">
        <v>36</v>
      </c>
      <c r="Q18" s="39" t="n">
        <f aca="false">SUM(R18:S18)</f>
        <v>0</v>
      </c>
      <c r="R18" s="39" t="s">
        <v>36</v>
      </c>
      <c r="S18" s="39" t="s">
        <v>36</v>
      </c>
      <c r="U18" s="10" t="s">
        <v>37</v>
      </c>
    </row>
    <row r="19" s="20" customFormat="true" ht="15.75" hidden="false" customHeight="true" outlineLevel="0" collapsed="false">
      <c r="B19" s="20" t="s">
        <v>38</v>
      </c>
      <c r="E19" s="38" t="n">
        <f aca="false">SUM(F19:G19)</f>
        <v>60410</v>
      </c>
      <c r="F19" s="38" t="n">
        <f aca="false">SUM(I19,L19,O19,R19)</f>
        <v>31092</v>
      </c>
      <c r="G19" s="38" t="n">
        <f aca="false">SUM(J19,M19,P19,S19)</f>
        <v>29318</v>
      </c>
      <c r="H19" s="38" t="n">
        <f aca="false">SUM(I19:J19)</f>
        <v>23418</v>
      </c>
      <c r="I19" s="38" t="n">
        <f aca="false">SUM(I20:I25)</f>
        <v>12449</v>
      </c>
      <c r="J19" s="38" t="n">
        <f aca="false">SUM(J20:J25)</f>
        <v>10969</v>
      </c>
      <c r="K19" s="38" t="n">
        <f aca="false">SUM(L19:M19)</f>
        <v>24285</v>
      </c>
      <c r="L19" s="38" t="n">
        <f aca="false">SUM(L20:L25)</f>
        <v>12050</v>
      </c>
      <c r="M19" s="38" t="n">
        <f aca="false">SUM(M20:M25)</f>
        <v>12235</v>
      </c>
      <c r="N19" s="38" t="n">
        <f aca="false">SUM(O19:P19)</f>
        <v>12707</v>
      </c>
      <c r="O19" s="41" t="n">
        <f aca="false">SUM(O20:O25)</f>
        <v>6593</v>
      </c>
      <c r="P19" s="38" t="n">
        <f aca="false">SUM(P20:P25)</f>
        <v>6114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U19" s="27" t="s">
        <v>39</v>
      </c>
    </row>
    <row r="20" s="22" customFormat="true" ht="15.75" hidden="false" customHeight="true" outlineLevel="0" collapsed="false">
      <c r="B20" s="22" t="s">
        <v>40</v>
      </c>
      <c r="E20" s="39" t="n">
        <f aca="false">SUM(F20:G20)</f>
        <v>10990</v>
      </c>
      <c r="F20" s="39" t="n">
        <f aca="false">SUM(I20,L20,O20,R20)</f>
        <v>5648</v>
      </c>
      <c r="G20" s="39" t="n">
        <f aca="false">SUM(J20,M20,P20,S20)</f>
        <v>5342</v>
      </c>
      <c r="H20" s="39" t="n">
        <f aca="false">SUM(I20:J20)</f>
        <v>4097</v>
      </c>
      <c r="I20" s="39" t="n">
        <v>2236</v>
      </c>
      <c r="J20" s="39" t="n">
        <v>1861</v>
      </c>
      <c r="K20" s="39" t="n">
        <f aca="false">SUM(L20:M20)</f>
        <v>4755</v>
      </c>
      <c r="L20" s="39" t="n">
        <f aca="false">5648-I20-O20</f>
        <v>2304</v>
      </c>
      <c r="M20" s="39" t="n">
        <f aca="false">5342-J20-P20</f>
        <v>2451</v>
      </c>
      <c r="N20" s="39" t="n">
        <f aca="false">SUM(O20:P20)</f>
        <v>2138</v>
      </c>
      <c r="O20" s="39" t="n">
        <v>1108</v>
      </c>
      <c r="P20" s="39" t="n">
        <v>1030</v>
      </c>
      <c r="Q20" s="39" t="n">
        <f aca="false">SUM(R20:S20)</f>
        <v>0</v>
      </c>
      <c r="R20" s="39" t="s">
        <v>36</v>
      </c>
      <c r="S20" s="39" t="s">
        <v>36</v>
      </c>
      <c r="U20" s="10" t="s">
        <v>41</v>
      </c>
    </row>
    <row r="21" s="22" customFormat="true" ht="15.75" hidden="false" customHeight="true" outlineLevel="0" collapsed="false">
      <c r="B21" s="22" t="s">
        <v>42</v>
      </c>
      <c r="E21" s="39" t="n">
        <f aca="false">SUM(F21:G21)</f>
        <v>10227</v>
      </c>
      <c r="F21" s="39" t="n">
        <f aca="false">SUM(I21,L21,O21,R21)</f>
        <v>5328</v>
      </c>
      <c r="G21" s="39" t="n">
        <f aca="false">SUM(J21,M21,P21,S21)</f>
        <v>4899</v>
      </c>
      <c r="H21" s="39" t="n">
        <f aca="false">SUM(I21:J21)</f>
        <v>3992</v>
      </c>
      <c r="I21" s="39" t="n">
        <v>2098</v>
      </c>
      <c r="J21" s="39" t="n">
        <v>1894</v>
      </c>
      <c r="K21" s="39" t="n">
        <f aca="false">SUM(L21:M21)</f>
        <v>4177</v>
      </c>
      <c r="L21" s="39" t="n">
        <f aca="false">5328-I21-O21</f>
        <v>2165</v>
      </c>
      <c r="M21" s="39" t="n">
        <f aca="false">4899-J21-P21</f>
        <v>2012</v>
      </c>
      <c r="N21" s="39" t="n">
        <f aca="false">SUM(O21:P21)</f>
        <v>2058</v>
      </c>
      <c r="O21" s="39" t="n">
        <v>1065</v>
      </c>
      <c r="P21" s="39" t="n">
        <v>993</v>
      </c>
      <c r="Q21" s="39" t="n">
        <f aca="false">SUM(R21:S21)</f>
        <v>0</v>
      </c>
      <c r="R21" s="39" t="s">
        <v>36</v>
      </c>
      <c r="S21" s="39" t="s">
        <v>36</v>
      </c>
      <c r="U21" s="10" t="s">
        <v>43</v>
      </c>
    </row>
    <row r="22" s="22" customFormat="true" ht="15.75" hidden="false" customHeight="true" outlineLevel="0" collapsed="false">
      <c r="B22" s="22" t="s">
        <v>44</v>
      </c>
      <c r="E22" s="39" t="n">
        <f aca="false">SUM(F22:G22)</f>
        <v>9968</v>
      </c>
      <c r="F22" s="39" t="n">
        <f aca="false">SUM(I22,L22,O22,R22)</f>
        <v>5069</v>
      </c>
      <c r="G22" s="39" t="n">
        <f aca="false">SUM(J22,M22,P22,S22)</f>
        <v>4899</v>
      </c>
      <c r="H22" s="39" t="n">
        <f aca="false">SUM(I22:J22)</f>
        <v>4129</v>
      </c>
      <c r="I22" s="39" t="n">
        <v>2181</v>
      </c>
      <c r="J22" s="39" t="n">
        <v>1948</v>
      </c>
      <c r="K22" s="39" t="n">
        <f aca="false">SUM(L22:M22)</f>
        <v>3715</v>
      </c>
      <c r="L22" s="39" t="n">
        <f aca="false">5069-I22-O22</f>
        <v>1779</v>
      </c>
      <c r="M22" s="39" t="n">
        <f aca="false">4899-J22-P22</f>
        <v>1936</v>
      </c>
      <c r="N22" s="39" t="n">
        <f aca="false">SUM(O22:P22)</f>
        <v>2124</v>
      </c>
      <c r="O22" s="39" t="n">
        <v>1109</v>
      </c>
      <c r="P22" s="39" t="n">
        <v>1015</v>
      </c>
      <c r="Q22" s="39" t="n">
        <f aca="false">SUM(R22:S22)</f>
        <v>0</v>
      </c>
      <c r="R22" s="39" t="s">
        <v>36</v>
      </c>
      <c r="S22" s="39" t="s">
        <v>36</v>
      </c>
      <c r="U22" s="10" t="s">
        <v>45</v>
      </c>
    </row>
    <row r="23" s="22" customFormat="true" ht="15.75" hidden="false" customHeight="true" outlineLevel="0" collapsed="false">
      <c r="B23" s="22" t="s">
        <v>46</v>
      </c>
      <c r="E23" s="39" t="n">
        <f aca="false">SUM(F23:G23)</f>
        <v>9572</v>
      </c>
      <c r="F23" s="39" t="n">
        <f aca="false">SUM(I23,L23,O23,R23)</f>
        <v>4900</v>
      </c>
      <c r="G23" s="39" t="n">
        <f aca="false">SUM(J23,M23,P23,S23)</f>
        <v>4672</v>
      </c>
      <c r="H23" s="39" t="n">
        <f aca="false">SUM(I23:J23)</f>
        <v>3859</v>
      </c>
      <c r="I23" s="39" t="n">
        <v>2054</v>
      </c>
      <c r="J23" s="39" t="n">
        <v>1805</v>
      </c>
      <c r="K23" s="39" t="n">
        <f aca="false">SUM(L23:M23)</f>
        <v>3641</v>
      </c>
      <c r="L23" s="39" t="n">
        <f aca="false">4900-I23-O23</f>
        <v>1804</v>
      </c>
      <c r="M23" s="39" t="n">
        <f aca="false">4672-J23-P23</f>
        <v>1837</v>
      </c>
      <c r="N23" s="39" t="n">
        <f aca="false">SUM(O23:P23)</f>
        <v>2072</v>
      </c>
      <c r="O23" s="39" t="n">
        <v>1042</v>
      </c>
      <c r="P23" s="39" t="n">
        <v>1030</v>
      </c>
      <c r="Q23" s="39" t="n">
        <f aca="false">SUM(R23:S23)</f>
        <v>0</v>
      </c>
      <c r="R23" s="39" t="s">
        <v>36</v>
      </c>
      <c r="S23" s="39" t="s">
        <v>36</v>
      </c>
      <c r="U23" s="10" t="s">
        <v>47</v>
      </c>
    </row>
    <row r="24" s="22" customFormat="true" ht="15.75" hidden="false" customHeight="true" outlineLevel="0" collapsed="false">
      <c r="B24" s="22" t="s">
        <v>48</v>
      </c>
      <c r="E24" s="39" t="n">
        <f aca="false">SUM(F24:G24)</f>
        <v>9992</v>
      </c>
      <c r="F24" s="39" t="n">
        <f aca="false">SUM(I24,L24,O24,R24)</f>
        <v>5173</v>
      </c>
      <c r="G24" s="39" t="n">
        <f aca="false">SUM(J24,M24,P24,S24)</f>
        <v>4819</v>
      </c>
      <c r="H24" s="39" t="n">
        <f aca="false">SUM(I24:J24)</f>
        <v>3732</v>
      </c>
      <c r="I24" s="39" t="n">
        <v>1974</v>
      </c>
      <c r="J24" s="39" t="n">
        <v>1758</v>
      </c>
      <c r="K24" s="39" t="n">
        <f aca="false">SUM(L24:M24)</f>
        <v>4075</v>
      </c>
      <c r="L24" s="39" t="n">
        <f aca="false">5173-I24-O24</f>
        <v>2048</v>
      </c>
      <c r="M24" s="39" t="n">
        <f aca="false">4819-J24-P24</f>
        <v>2027</v>
      </c>
      <c r="N24" s="39" t="n">
        <f aca="false">SUM(O24:P24)</f>
        <v>2185</v>
      </c>
      <c r="O24" s="39" t="n">
        <v>1151</v>
      </c>
      <c r="P24" s="39" t="n">
        <v>1034</v>
      </c>
      <c r="Q24" s="39" t="n">
        <f aca="false">SUM(R24:S24)</f>
        <v>0</v>
      </c>
      <c r="R24" s="39" t="s">
        <v>36</v>
      </c>
      <c r="S24" s="39" t="s">
        <v>36</v>
      </c>
      <c r="U24" s="10" t="s">
        <v>49</v>
      </c>
    </row>
    <row r="25" s="22" customFormat="true" ht="15.75" hidden="false" customHeight="true" outlineLevel="0" collapsed="false">
      <c r="B25" s="22" t="s">
        <v>50</v>
      </c>
      <c r="E25" s="39" t="n">
        <f aca="false">SUM(F25:G25)</f>
        <v>9661</v>
      </c>
      <c r="F25" s="39" t="n">
        <f aca="false">SUM(I25,L25,O25,R25)</f>
        <v>4974</v>
      </c>
      <c r="G25" s="39" t="n">
        <f aca="false">SUM(J25,M25,P25,S25)</f>
        <v>4687</v>
      </c>
      <c r="H25" s="39" t="n">
        <f aca="false">SUM(I25:J25)</f>
        <v>3609</v>
      </c>
      <c r="I25" s="39" t="n">
        <v>1906</v>
      </c>
      <c r="J25" s="39" t="n">
        <v>1703</v>
      </c>
      <c r="K25" s="39" t="n">
        <f aca="false">SUM(L25:M25)</f>
        <v>3922</v>
      </c>
      <c r="L25" s="39" t="n">
        <f aca="false">4974-I25-O25</f>
        <v>1950</v>
      </c>
      <c r="M25" s="39" t="n">
        <f aca="false">4687-J25-P25</f>
        <v>1972</v>
      </c>
      <c r="N25" s="39" t="n">
        <f aca="false">SUM(O25:P25)</f>
        <v>2130</v>
      </c>
      <c r="O25" s="39" t="n">
        <v>1118</v>
      </c>
      <c r="P25" s="39" t="n">
        <v>1012</v>
      </c>
      <c r="Q25" s="39" t="n">
        <f aca="false">SUM(R25:S25)</f>
        <v>0</v>
      </c>
      <c r="R25" s="39" t="s">
        <v>36</v>
      </c>
      <c r="S25" s="39" t="s">
        <v>36</v>
      </c>
      <c r="U25" s="10" t="s">
        <v>51</v>
      </c>
    </row>
    <row r="26" s="20" customFormat="true" ht="15.75" hidden="false" customHeight="true" outlineLevel="0" collapsed="false">
      <c r="B26" s="20" t="s">
        <v>52</v>
      </c>
      <c r="E26" s="38" t="n">
        <f aca="false">SUM(F26:G26)</f>
        <v>20317</v>
      </c>
      <c r="F26" s="38" t="n">
        <f aca="false">SUM(I26,L26,O26,R26)</f>
        <v>10929</v>
      </c>
      <c r="G26" s="38" t="n">
        <f aca="false">SUM(J26,M26,P26,S26)</f>
        <v>9388</v>
      </c>
      <c r="H26" s="38" t="n">
        <f aca="false">SUM(I26:J26)</f>
        <v>4819</v>
      </c>
      <c r="I26" s="38" t="n">
        <f aca="false">SUM(I27:I29)</f>
        <v>2653</v>
      </c>
      <c r="J26" s="38" t="n">
        <f aca="false">SUM(J27:J29)</f>
        <v>2166</v>
      </c>
      <c r="K26" s="38" t="n">
        <f aca="false">SUM(L26:M26)</f>
        <v>10352</v>
      </c>
      <c r="L26" s="38" t="n">
        <f aca="false">SUM(L27:L29)</f>
        <v>5516</v>
      </c>
      <c r="M26" s="38" t="n">
        <f aca="false">SUM(M27:M29)</f>
        <v>4836</v>
      </c>
      <c r="N26" s="38" t="n">
        <f aca="false">SUM(O26:P26)</f>
        <v>5146</v>
      </c>
      <c r="O26" s="38" t="n">
        <f aca="false">SUM(O27:O29)</f>
        <v>2760</v>
      </c>
      <c r="P26" s="38" t="n">
        <f aca="false">SUM(P27:P29)</f>
        <v>2386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U26" s="27" t="s">
        <v>53</v>
      </c>
    </row>
    <row r="27" s="22" customFormat="true" ht="15.75" hidden="false" customHeight="true" outlineLevel="0" collapsed="false">
      <c r="B27" s="22" t="s">
        <v>54</v>
      </c>
      <c r="E27" s="39" t="n">
        <f aca="false">SUM(F27:G27)</f>
        <v>6756</v>
      </c>
      <c r="F27" s="39" t="n">
        <f aca="false">SUM(I27,L27,O27,R27)</f>
        <v>3766</v>
      </c>
      <c r="G27" s="39" t="n">
        <f aca="false">SUM(J27,M27,P27,S27)</f>
        <v>2990</v>
      </c>
      <c r="H27" s="39" t="n">
        <f aca="false">SUM(I27:J27)</f>
        <v>1765</v>
      </c>
      <c r="I27" s="39" t="n">
        <v>974</v>
      </c>
      <c r="J27" s="39" t="n">
        <v>791</v>
      </c>
      <c r="K27" s="39" t="n">
        <f aca="false">SUM(L27:M27)</f>
        <v>3233</v>
      </c>
      <c r="L27" s="39" t="n">
        <f aca="false">3766-I27-O27</f>
        <v>1828</v>
      </c>
      <c r="M27" s="39" t="n">
        <f aca="false">2990-J27-P27</f>
        <v>1405</v>
      </c>
      <c r="N27" s="39" t="n">
        <f aca="false">SUM(O27:P27)</f>
        <v>1758</v>
      </c>
      <c r="O27" s="39" t="n">
        <v>964</v>
      </c>
      <c r="P27" s="39" t="n">
        <v>794</v>
      </c>
      <c r="Q27" s="39" t="n">
        <f aca="false">SUM(R27:S27)</f>
        <v>0</v>
      </c>
      <c r="R27" s="39" t="s">
        <v>36</v>
      </c>
      <c r="S27" s="39" t="s">
        <v>36</v>
      </c>
      <c r="U27" s="10" t="s">
        <v>55</v>
      </c>
    </row>
    <row r="28" s="22" customFormat="true" ht="15.75" hidden="false" customHeight="true" outlineLevel="0" collapsed="false">
      <c r="B28" s="22" t="s">
        <v>56</v>
      </c>
      <c r="E28" s="39" t="n">
        <f aca="false">SUM(F28:G28)</f>
        <v>7050</v>
      </c>
      <c r="F28" s="39" t="n">
        <f aca="false">SUM(I28,L28,O28,R28)</f>
        <v>3748</v>
      </c>
      <c r="G28" s="39" t="n">
        <f aca="false">SUM(J28,M28,P28,S28)</f>
        <v>3302</v>
      </c>
      <c r="H28" s="39" t="n">
        <f aca="false">SUM(I28:J28)</f>
        <v>1556</v>
      </c>
      <c r="I28" s="39" t="n">
        <v>843</v>
      </c>
      <c r="J28" s="39" t="n">
        <v>713</v>
      </c>
      <c r="K28" s="39" t="n">
        <f aca="false">SUM(L28:M28)</f>
        <v>3697</v>
      </c>
      <c r="L28" s="39" t="n">
        <f aca="false">3748-I28-O28</f>
        <v>1949</v>
      </c>
      <c r="M28" s="39" t="n">
        <f aca="false">3302-J28-P28</f>
        <v>1748</v>
      </c>
      <c r="N28" s="39" t="n">
        <f aca="false">SUM(O28:P28)</f>
        <v>1797</v>
      </c>
      <c r="O28" s="39" t="n">
        <v>956</v>
      </c>
      <c r="P28" s="39" t="n">
        <v>841</v>
      </c>
      <c r="Q28" s="39" t="n">
        <f aca="false">SUM(R28:S28)</f>
        <v>0</v>
      </c>
      <c r="R28" s="39" t="s">
        <v>36</v>
      </c>
      <c r="S28" s="39" t="s">
        <v>36</v>
      </c>
      <c r="U28" s="10" t="s">
        <v>57</v>
      </c>
    </row>
    <row r="29" s="22" customFormat="true" ht="15.75" hidden="false" customHeight="true" outlineLevel="0" collapsed="false">
      <c r="B29" s="22" t="s">
        <v>58</v>
      </c>
      <c r="E29" s="39" t="n">
        <f aca="false">SUM(F29:G29)</f>
        <v>6511</v>
      </c>
      <c r="F29" s="39" t="n">
        <f aca="false">SUM(I29,L29,O29,R29)</f>
        <v>3415</v>
      </c>
      <c r="G29" s="39" t="n">
        <f aca="false">SUM(J29,M29,P29,S29)</f>
        <v>3096</v>
      </c>
      <c r="H29" s="39" t="n">
        <f aca="false">SUM(I29:J29)</f>
        <v>1498</v>
      </c>
      <c r="I29" s="39" t="n">
        <v>836</v>
      </c>
      <c r="J29" s="39" t="n">
        <v>662</v>
      </c>
      <c r="K29" s="39" t="n">
        <f aca="false">SUM(L29:M29)</f>
        <v>3422</v>
      </c>
      <c r="L29" s="39" t="n">
        <f aca="false">3415-I29-O29</f>
        <v>1739</v>
      </c>
      <c r="M29" s="39" t="n">
        <f aca="false">3096-J29-P29</f>
        <v>1683</v>
      </c>
      <c r="N29" s="39" t="n">
        <f aca="false">SUM(O29:P29)</f>
        <v>1591</v>
      </c>
      <c r="O29" s="39" t="n">
        <v>840</v>
      </c>
      <c r="P29" s="39" t="n">
        <v>751</v>
      </c>
      <c r="Q29" s="39" t="n">
        <f aca="false">SUM(R29:S29)</f>
        <v>0</v>
      </c>
      <c r="R29" s="39" t="s">
        <v>36</v>
      </c>
      <c r="S29" s="39" t="s">
        <v>36</v>
      </c>
      <c r="U29" s="10" t="s">
        <v>59</v>
      </c>
    </row>
    <row r="30" s="20" customFormat="true" ht="15.75" hidden="false" customHeight="true" outlineLevel="0" collapsed="false">
      <c r="B30" s="20" t="s">
        <v>60</v>
      </c>
      <c r="E30" s="38" t="n">
        <f aca="false">SUM(F30:G30)</f>
        <v>3984</v>
      </c>
      <c r="F30" s="38" t="n">
        <f aca="false">SUM(I30,L30,O30,R30)</f>
        <v>2047</v>
      </c>
      <c r="G30" s="38" t="n">
        <f aca="false">SUM(J30,M30,P30,S30)</f>
        <v>1937</v>
      </c>
      <c r="H30" s="38" t="n">
        <f aca="false">SUM(I30:J30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L30:M30)</f>
        <v>3729</v>
      </c>
      <c r="L30" s="38" t="n">
        <f aca="false">SUM(L31:L33)</f>
        <v>1933</v>
      </c>
      <c r="M30" s="38" t="n">
        <f aca="false">SUM(M31:M33)</f>
        <v>1796</v>
      </c>
      <c r="N30" s="38" t="n">
        <f aca="false">SUM(O30:P30)</f>
        <v>255</v>
      </c>
      <c r="O30" s="38" t="n">
        <f aca="false">SUM(O31:O33)</f>
        <v>114</v>
      </c>
      <c r="P30" s="38" t="n">
        <f aca="false">SUM(P31:P33)</f>
        <v>141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U30" s="27" t="s">
        <v>61</v>
      </c>
    </row>
    <row r="31" s="22" customFormat="true" ht="15.75" hidden="false" customHeight="true" outlineLevel="0" collapsed="false">
      <c r="B31" s="22" t="s">
        <v>62</v>
      </c>
      <c r="E31" s="39" t="n">
        <f aca="false">SUM(F31:G31)</f>
        <v>1607</v>
      </c>
      <c r="F31" s="39" t="n">
        <f aca="false">SUM(I31,L31,O31,R31)</f>
        <v>805</v>
      </c>
      <c r="G31" s="39" t="n">
        <f aca="false">SUM(J31,M31,P31,S31)</f>
        <v>802</v>
      </c>
      <c r="H31" s="39" t="n">
        <f aca="false">SUM(I31:J31)</f>
        <v>0</v>
      </c>
      <c r="I31" s="39" t="s">
        <v>36</v>
      </c>
      <c r="J31" s="39" t="s">
        <v>36</v>
      </c>
      <c r="K31" s="39" t="n">
        <f aca="false">SUM(L31:M31)</f>
        <v>1511</v>
      </c>
      <c r="L31" s="39" t="n">
        <f aca="false">805-O31</f>
        <v>765</v>
      </c>
      <c r="M31" s="39" t="n">
        <f aca="false">802-P31</f>
        <v>746</v>
      </c>
      <c r="N31" s="39" t="n">
        <f aca="false">SUM(O31:P31)</f>
        <v>96</v>
      </c>
      <c r="O31" s="39" t="n">
        <v>40</v>
      </c>
      <c r="P31" s="39" t="n">
        <v>56</v>
      </c>
      <c r="Q31" s="39" t="n">
        <f aca="false">SUM(R31:S31)</f>
        <v>0</v>
      </c>
      <c r="R31" s="39" t="s">
        <v>36</v>
      </c>
      <c r="S31" s="39" t="s">
        <v>36</v>
      </c>
      <c r="U31" s="10" t="s">
        <v>63</v>
      </c>
    </row>
    <row r="32" s="22" customFormat="true" ht="15.75" hidden="false" customHeight="true" outlineLevel="0" collapsed="false">
      <c r="B32" s="22" t="s">
        <v>64</v>
      </c>
      <c r="E32" s="39" t="n">
        <f aca="false">SUM(F32:G32)</f>
        <v>1341</v>
      </c>
      <c r="F32" s="39" t="n">
        <f aca="false">SUM(I32,L32,O32,R32)</f>
        <v>723</v>
      </c>
      <c r="G32" s="39" t="n">
        <f aca="false">SUM(J32,M32,P32,S32)</f>
        <v>618</v>
      </c>
      <c r="H32" s="39" t="n">
        <f aca="false">SUM(I32:J32)</f>
        <v>0</v>
      </c>
      <c r="I32" s="39" t="s">
        <v>36</v>
      </c>
      <c r="J32" s="39" t="s">
        <v>36</v>
      </c>
      <c r="K32" s="39" t="n">
        <f aca="false">SUM(L32:M32)</f>
        <v>1249</v>
      </c>
      <c r="L32" s="39" t="n">
        <f aca="false">723-O32</f>
        <v>677</v>
      </c>
      <c r="M32" s="39" t="n">
        <f aca="false">618-P32</f>
        <v>572</v>
      </c>
      <c r="N32" s="39" t="n">
        <f aca="false">SUM(O32:P32)</f>
        <v>92</v>
      </c>
      <c r="O32" s="39" t="n">
        <v>46</v>
      </c>
      <c r="P32" s="39" t="n">
        <v>46</v>
      </c>
      <c r="Q32" s="39" t="n">
        <f aca="false">SUM(R32:S32)</f>
        <v>0</v>
      </c>
      <c r="R32" s="39" t="s">
        <v>36</v>
      </c>
      <c r="S32" s="39" t="s">
        <v>36</v>
      </c>
      <c r="U32" s="10" t="s">
        <v>65</v>
      </c>
    </row>
    <row r="33" s="22" customFormat="true" ht="15.75" hidden="false" customHeight="true" outlineLevel="0" collapsed="false">
      <c r="B33" s="22" t="s">
        <v>66</v>
      </c>
      <c r="E33" s="39" t="n">
        <f aca="false">SUM(F33:G33)</f>
        <v>1036</v>
      </c>
      <c r="F33" s="39" t="n">
        <f aca="false">SUM(I33,L33,O33,R33)</f>
        <v>519</v>
      </c>
      <c r="G33" s="39" t="n">
        <f aca="false">SUM(J33,M33,P33,S33)</f>
        <v>517</v>
      </c>
      <c r="H33" s="39" t="n">
        <f aca="false">SUM(I33:J33)</f>
        <v>0</v>
      </c>
      <c r="I33" s="39" t="s">
        <v>36</v>
      </c>
      <c r="J33" s="39" t="s">
        <v>36</v>
      </c>
      <c r="K33" s="39" t="n">
        <f aca="false">SUM(L33:M33)</f>
        <v>969</v>
      </c>
      <c r="L33" s="39" t="n">
        <f aca="false">519-O33</f>
        <v>491</v>
      </c>
      <c r="M33" s="39" t="n">
        <f aca="false">517-P33</f>
        <v>478</v>
      </c>
      <c r="N33" s="39" t="n">
        <f aca="false">SUM(O33:P33)</f>
        <v>67</v>
      </c>
      <c r="O33" s="39" t="n">
        <v>28</v>
      </c>
      <c r="P33" s="39" t="n">
        <v>39</v>
      </c>
      <c r="Q33" s="39" t="n">
        <f aca="false">SUM(R33:S33)</f>
        <v>0</v>
      </c>
      <c r="R33" s="39" t="s">
        <v>36</v>
      </c>
      <c r="S33" s="39" t="s">
        <v>36</v>
      </c>
      <c r="U33" s="10" t="s">
        <v>67</v>
      </c>
    </row>
    <row r="34" s="22" customFormat="true" ht="3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s">
        <v>36</v>
      </c>
      <c r="P34" s="28"/>
      <c r="Q34" s="29"/>
      <c r="R34" s="28"/>
      <c r="S34" s="28"/>
      <c r="T34" s="28"/>
      <c r="U34" s="28"/>
    </row>
    <row r="35" s="22" customFormat="true" ht="3" hidden="false" customHeight="true" outlineLevel="0" collapsed="false"/>
    <row r="36" s="22" customFormat="true" ht="18.75" hidden="false" customHeight="false" outlineLevel="0" collapsed="false">
      <c r="C36" s="10" t="s">
        <v>77</v>
      </c>
      <c r="M36" s="10" t="s">
        <v>69</v>
      </c>
    </row>
    <row r="37" s="22" customFormat="true" ht="19.5" hidden="false" customHeight="true" outlineLevel="0" collapsed="false">
      <c r="B37" s="22" t="s">
        <v>78</v>
      </c>
      <c r="M37" s="30" t="s">
        <v>71</v>
      </c>
      <c r="N37" s="30"/>
      <c r="O37" s="30"/>
      <c r="P37" s="30"/>
      <c r="Q37" s="30"/>
      <c r="R37" s="30"/>
      <c r="S37" s="30"/>
      <c r="T37" s="30"/>
      <c r="U37" s="30"/>
    </row>
    <row r="38" s="22" customFormat="true" ht="17.25" hidden="false" customHeight="true" outlineLevel="0" collapsed="false">
      <c r="B38" s="22" t="s">
        <v>79</v>
      </c>
      <c r="M38" s="10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49:31Z</dcterms:modified>
  <cp:revision>0</cp:revision>
  <dc:subject/>
  <dc:title/>
</cp:coreProperties>
</file>