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false" applyProtection="false"/>
    <xf numFmtId="164" fontId="14" fillId="13" borderId="1" applyFont="true" applyBorder="true" applyAlignment="false" applyProtection="false"/>
    <xf numFmtId="164" fontId="21" fillId="0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22" fillId="0" borderId="14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7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ครื่องหมายจุลภาค 2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+F15+F16+F17+F18)</f>
        <v>12</v>
      </c>
      <c r="G11" s="33" t="n">
        <f aca="false">SUM(G12+G15+G16+G17+G18)</f>
        <v>1225</v>
      </c>
      <c r="H11" s="33" t="n">
        <f aca="false">SUM(H12+H15+H16+H17+H18)</f>
        <v>222</v>
      </c>
      <c r="I11" s="33" t="n">
        <f aca="false">SUM(I12+I15+I16+I17+I18)</f>
        <v>50</v>
      </c>
      <c r="J11" s="34" t="n">
        <f aca="false">SUM(J12+J15+J16+J17+J18)</f>
        <v>1453</v>
      </c>
      <c r="K11" s="35" t="n">
        <f aca="false">SUM(K12+K15+K16+K17+K18)</f>
        <v>239</v>
      </c>
      <c r="L11" s="34" t="n">
        <f aca="false">SUM(L12+L15+L16+L17+L18)</f>
        <v>2063089</v>
      </c>
      <c r="M11" s="36" t="n">
        <f aca="false">SUM(M12+M15+M16+M17+M18)</f>
        <v>102655</v>
      </c>
      <c r="N11" s="36" t="n">
        <f aca="false">SUM(N12+N15+N16+N17+N18)</f>
        <v>1960434</v>
      </c>
      <c r="O11" s="37"/>
      <c r="P11" s="38" t="s">
        <v>34</v>
      </c>
      <c r="Q11" s="39"/>
      <c r="R11" s="31"/>
      <c r="S11" s="39"/>
    </row>
    <row r="12" s="18" customFormat="true" ht="21.75" hidden="false" customHeight="true" outlineLevel="0" collapsed="false">
      <c r="A12" s="40"/>
      <c r="B12" s="41" t="s">
        <v>35</v>
      </c>
      <c r="C12" s="41"/>
      <c r="D12" s="42"/>
      <c r="E12" s="42"/>
      <c r="F12" s="43" t="n">
        <v>9</v>
      </c>
      <c r="G12" s="43" t="n">
        <v>975</v>
      </c>
      <c r="H12" s="43" t="n">
        <v>144</v>
      </c>
      <c r="I12" s="43" t="n">
        <v>44</v>
      </c>
      <c r="J12" s="44" t="n">
        <v>1145</v>
      </c>
      <c r="K12" s="45" t="n">
        <v>0</v>
      </c>
      <c r="L12" s="44" t="n">
        <v>1383112</v>
      </c>
      <c r="M12" s="46" t="n">
        <v>76012</v>
      </c>
      <c r="N12" s="46" t="n">
        <v>1307100</v>
      </c>
      <c r="O12" s="37"/>
      <c r="P12" s="42"/>
      <c r="Q12" s="42" t="s">
        <v>36</v>
      </c>
      <c r="R12" s="42"/>
      <c r="S12" s="40"/>
    </row>
    <row r="13" s="18" customFormat="true" ht="21.75" hidden="false" customHeight="true" outlineLevel="0" collapsed="false">
      <c r="A13" s="40"/>
      <c r="B13" s="42"/>
      <c r="C13" s="41" t="s">
        <v>37</v>
      </c>
      <c r="D13" s="41"/>
      <c r="E13" s="41"/>
      <c r="F13" s="43" t="n">
        <v>9</v>
      </c>
      <c r="G13" s="43" t="n">
        <v>975</v>
      </c>
      <c r="H13" s="43" t="n">
        <v>144</v>
      </c>
      <c r="I13" s="43" t="n">
        <v>44</v>
      </c>
      <c r="J13" s="44" t="n">
        <v>1145</v>
      </c>
      <c r="K13" s="45" t="n">
        <v>0</v>
      </c>
      <c r="L13" s="44" t="n">
        <v>1383112</v>
      </c>
      <c r="M13" s="46" t="n">
        <v>76012</v>
      </c>
      <c r="N13" s="46" t="n">
        <v>1307100</v>
      </c>
      <c r="O13" s="37"/>
      <c r="P13" s="41"/>
      <c r="Q13" s="41"/>
      <c r="R13" s="42" t="s">
        <v>38</v>
      </c>
      <c r="S13" s="40"/>
    </row>
    <row r="14" s="18" customFormat="true" ht="21.75" hidden="false" customHeight="true" outlineLevel="0" collapsed="false">
      <c r="A14" s="40"/>
      <c r="B14" s="41"/>
      <c r="C14" s="47" t="s">
        <v>39</v>
      </c>
      <c r="D14" s="47"/>
      <c r="E14" s="47"/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8" t="n">
        <v>0</v>
      </c>
      <c r="N14" s="48" t="n">
        <v>0</v>
      </c>
      <c r="O14" s="37"/>
      <c r="P14" s="41"/>
      <c r="Q14" s="41"/>
      <c r="R14" s="42" t="s">
        <v>40</v>
      </c>
      <c r="S14" s="40"/>
    </row>
    <row r="15" s="18" customFormat="true" ht="21.75" hidden="false" customHeight="true" outlineLevel="0" collapsed="false">
      <c r="A15" s="40"/>
      <c r="B15" s="41" t="s">
        <v>41</v>
      </c>
      <c r="C15" s="47"/>
      <c r="D15" s="47"/>
      <c r="E15" s="47"/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8" t="n">
        <v>0</v>
      </c>
      <c r="N15" s="48" t="n">
        <v>0</v>
      </c>
      <c r="O15" s="37"/>
      <c r="P15" s="41"/>
      <c r="Q15" s="42" t="s">
        <v>42</v>
      </c>
      <c r="R15" s="49"/>
      <c r="S15" s="49"/>
    </row>
    <row r="16" s="18" customFormat="true" ht="21.75" hidden="false" customHeight="true" outlineLevel="0" collapsed="false">
      <c r="A16" s="40"/>
      <c r="B16" s="41" t="s">
        <v>43</v>
      </c>
      <c r="C16" s="41"/>
      <c r="D16" s="41"/>
      <c r="E16" s="41"/>
      <c r="F16" s="45" t="n">
        <v>0</v>
      </c>
      <c r="G16" s="45" t="n">
        <v>0</v>
      </c>
      <c r="H16" s="45" t="n">
        <v>0</v>
      </c>
      <c r="I16" s="43" t="n">
        <v>1</v>
      </c>
      <c r="J16" s="43" t="n">
        <v>20</v>
      </c>
      <c r="K16" s="43" t="n">
        <v>6</v>
      </c>
      <c r="L16" s="44" t="n">
        <v>93989</v>
      </c>
      <c r="M16" s="48" t="n">
        <v>0</v>
      </c>
      <c r="N16" s="48" t="n">
        <v>93989</v>
      </c>
      <c r="O16" s="37"/>
      <c r="P16" s="41"/>
      <c r="Q16" s="42" t="s">
        <v>44</v>
      </c>
      <c r="R16" s="41"/>
      <c r="S16" s="41"/>
    </row>
    <row r="17" s="18" customFormat="true" ht="21.75" hidden="false" customHeight="true" outlineLevel="0" collapsed="false">
      <c r="A17" s="40"/>
      <c r="B17" s="41" t="s">
        <v>45</v>
      </c>
      <c r="C17" s="47"/>
      <c r="D17" s="47"/>
      <c r="E17" s="47"/>
      <c r="F17" s="43" t="n">
        <v>3</v>
      </c>
      <c r="G17" s="43" t="n">
        <v>250</v>
      </c>
      <c r="H17" s="43" t="n">
        <v>78</v>
      </c>
      <c r="I17" s="43" t="n">
        <v>5</v>
      </c>
      <c r="J17" s="43" t="n">
        <v>288</v>
      </c>
      <c r="K17" s="43" t="n">
        <v>233</v>
      </c>
      <c r="L17" s="44" t="n">
        <v>585988</v>
      </c>
      <c r="M17" s="48" t="n">
        <v>26643</v>
      </c>
      <c r="N17" s="48" t="n">
        <v>559345</v>
      </c>
      <c r="O17" s="37"/>
      <c r="P17" s="41"/>
      <c r="Q17" s="42" t="s">
        <v>46</v>
      </c>
      <c r="R17" s="41"/>
      <c r="S17" s="41"/>
    </row>
    <row r="18" s="18" customFormat="true" ht="21.75" hidden="false" customHeight="true" outlineLevel="0" collapsed="false">
      <c r="A18" s="40"/>
      <c r="B18" s="41" t="s">
        <v>47</v>
      </c>
      <c r="C18" s="47"/>
      <c r="D18" s="47"/>
      <c r="E18" s="47"/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37"/>
      <c r="P18" s="41"/>
      <c r="Q18" s="42" t="s">
        <v>48</v>
      </c>
      <c r="R18" s="41"/>
      <c r="S18" s="41"/>
    </row>
    <row r="19" s="18" customFormat="true" ht="21.75" hidden="false" customHeight="true" outlineLevel="0" collapsed="false">
      <c r="A19" s="50" t="s">
        <v>49</v>
      </c>
      <c r="B19" s="31"/>
      <c r="C19" s="51"/>
      <c r="D19" s="51"/>
      <c r="E19" s="51"/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7"/>
      <c r="P19" s="38" t="s">
        <v>50</v>
      </c>
      <c r="Q19" s="31"/>
      <c r="R19" s="52"/>
      <c r="S19" s="53"/>
    </row>
    <row r="20" s="18" customFormat="true" ht="21.75" hidden="false" customHeight="true" outlineLevel="0" collapsed="false">
      <c r="B20" s="41" t="s">
        <v>35</v>
      </c>
      <c r="C20" s="41"/>
      <c r="D20" s="41"/>
      <c r="E20" s="41"/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37"/>
      <c r="P20" s="41"/>
      <c r="Q20" s="42" t="s">
        <v>36</v>
      </c>
      <c r="R20" s="41"/>
      <c r="S20" s="41"/>
    </row>
    <row r="21" s="18" customFormat="true" ht="21.75" hidden="false" customHeight="true" outlineLevel="0" collapsed="false">
      <c r="B21" s="41"/>
      <c r="C21" s="41" t="s">
        <v>37</v>
      </c>
      <c r="D21" s="41"/>
      <c r="E21" s="41"/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37"/>
      <c r="P21" s="41"/>
      <c r="Q21" s="41"/>
      <c r="R21" s="42" t="s">
        <v>38</v>
      </c>
      <c r="S21" s="41"/>
    </row>
    <row r="22" s="18" customFormat="true" ht="21.75" hidden="false" customHeight="true" outlineLevel="0" collapsed="false">
      <c r="B22" s="41"/>
      <c r="C22" s="41" t="s">
        <v>39</v>
      </c>
      <c r="D22" s="41"/>
      <c r="E22" s="41"/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37"/>
      <c r="P22" s="41"/>
      <c r="Q22" s="41"/>
      <c r="R22" s="42" t="s">
        <v>40</v>
      </c>
      <c r="S22" s="41"/>
    </row>
    <row r="23" s="18" customFormat="true" ht="21.75" hidden="false" customHeight="true" outlineLevel="0" collapsed="false">
      <c r="B23" s="41" t="s">
        <v>45</v>
      </c>
      <c r="C23" s="41"/>
      <c r="D23" s="41"/>
      <c r="E23" s="41"/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37"/>
      <c r="P23" s="41"/>
      <c r="Q23" s="42" t="s">
        <v>46</v>
      </c>
      <c r="R23" s="41"/>
      <c r="S23" s="41"/>
    </row>
    <row r="24" s="18" customFormat="true" ht="3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5"/>
      <c r="Q24" s="55"/>
      <c r="R24" s="55"/>
      <c r="S24" s="41"/>
    </row>
    <row r="25" s="18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8" customFormat="true" ht="18" hidden="false" customHeight="false" outlineLevel="0" collapsed="false">
      <c r="B26" s="41"/>
      <c r="C26" s="41" t="s">
        <v>5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18" customFormat="true" ht="18" hidden="false" customHeight="false" outlineLevel="0" collapsed="false">
      <c r="A27" s="40"/>
      <c r="B27" s="40"/>
      <c r="C27" s="40" t="s">
        <v>5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5:55:58Z</dcterms:created>
  <dc:creator>nso</dc:creator>
  <dc:description/>
  <dc:language>en-US</dc:language>
  <cp:lastModifiedBy>nso</cp:lastModifiedBy>
  <dcterms:modified xsi:type="dcterms:W3CDTF">2013-11-05T06:12:49Z</dcterms:modified>
  <cp:revision>0</cp:revision>
  <dc:subject/>
  <dc:title/>
</cp:coreProperties>
</file>