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ลบุรี </t>
    </r>
  </si>
  <si>
    <t xml:space="preserve">               Source: Chon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5040</xdr:colOff>
      <xdr:row>0</xdr:row>
      <xdr:rowOff>9360</xdr:rowOff>
    </xdr:from>
    <xdr:to>
      <xdr:col>15</xdr:col>
      <xdr:colOff>59040</xdr:colOff>
      <xdr:row>1</xdr:row>
      <xdr:rowOff>38520</xdr:rowOff>
    </xdr:to>
    <xdr:sp>
      <xdr:nvSpPr>
        <xdr:cNvPr id="0" name="Text 2"/>
        <xdr:cNvSpPr/>
      </xdr:nvSpPr>
      <xdr:spPr>
        <a:xfrm>
          <a:off x="14835240" y="9360"/>
          <a:ext cx="349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9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  <c r="O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6" t="s">
        <v>21</v>
      </c>
      <c r="M5" s="13"/>
      <c r="N5" s="13"/>
      <c r="O5" s="19"/>
    </row>
    <row r="6" s="25" customFormat="true" ht="3" hidden="false" customHeight="true" outlineLevel="0" collapsed="false">
      <c r="A6" s="20"/>
      <c r="B6" s="20"/>
      <c r="C6" s="20"/>
      <c r="D6" s="20"/>
      <c r="E6" s="21"/>
      <c r="F6" s="22"/>
      <c r="G6" s="21"/>
      <c r="H6" s="22"/>
      <c r="I6" s="21"/>
      <c r="J6" s="21"/>
      <c r="K6" s="23"/>
      <c r="L6" s="21"/>
      <c r="M6" s="24"/>
      <c r="N6" s="20"/>
    </row>
    <row r="7" s="25" customFormat="true" ht="31.5" hidden="false" customHeight="true" outlineLevel="0" collapsed="false">
      <c r="A7" s="26" t="s">
        <v>22</v>
      </c>
      <c r="B7" s="26"/>
      <c r="C7" s="26"/>
      <c r="D7" s="26"/>
      <c r="E7" s="27" t="n">
        <f aca="false">SUM(E8:E18)</f>
        <v>18415</v>
      </c>
      <c r="F7" s="27" t="n">
        <f aca="false">SUM(F8:F18)</f>
        <v>6833</v>
      </c>
      <c r="G7" s="27" t="n">
        <f aca="false">SUM(G8:G18)</f>
        <v>312062</v>
      </c>
      <c r="H7" s="27" t="n">
        <f aca="false">SUM(H8:H18)</f>
        <v>1503</v>
      </c>
      <c r="I7" s="27" t="n">
        <f aca="false">SUM(I8:I18)</f>
        <v>228</v>
      </c>
      <c r="J7" s="27" t="n">
        <f aca="false">SUM(J8:J18)</f>
        <v>1907630</v>
      </c>
      <c r="K7" s="27" t="n">
        <f aca="false">SUM(K8:K18)</f>
        <v>577099</v>
      </c>
      <c r="L7" s="27" t="n">
        <v>1011</v>
      </c>
      <c r="M7" s="28"/>
      <c r="N7" s="29" t="s">
        <v>23</v>
      </c>
      <c r="O7" s="30"/>
    </row>
    <row r="8" s="25" customFormat="true" ht="31.5" hidden="false" customHeight="true" outlineLevel="0" collapsed="false">
      <c r="B8" s="31" t="s">
        <v>24</v>
      </c>
      <c r="C8" s="2"/>
      <c r="D8" s="32"/>
      <c r="E8" s="33" t="n">
        <v>660</v>
      </c>
      <c r="F8" s="33" t="n">
        <v>917</v>
      </c>
      <c r="G8" s="33" t="n">
        <v>6393</v>
      </c>
      <c r="H8" s="33" t="n">
        <v>14</v>
      </c>
      <c r="I8" s="33" t="n">
        <v>18</v>
      </c>
      <c r="J8" s="33" t="n">
        <v>122553</v>
      </c>
      <c r="K8" s="33" t="n">
        <v>35098</v>
      </c>
      <c r="L8" s="33" t="n">
        <v>1000</v>
      </c>
      <c r="M8" s="28"/>
      <c r="N8" s="34" t="s">
        <v>25</v>
      </c>
      <c r="O8" s="35"/>
    </row>
    <row r="9" s="25" customFormat="true" ht="31.5" hidden="false" customHeight="true" outlineLevel="0" collapsed="false">
      <c r="B9" s="31" t="s">
        <v>26</v>
      </c>
      <c r="C9" s="2"/>
      <c r="D9" s="32"/>
      <c r="E9" s="33" t="n">
        <v>6920</v>
      </c>
      <c r="F9" s="33" t="n">
        <v>3735</v>
      </c>
      <c r="G9" s="33" t="n">
        <v>107005</v>
      </c>
      <c r="H9" s="33" t="n">
        <v>236</v>
      </c>
      <c r="I9" s="33" t="n">
        <v>15</v>
      </c>
      <c r="J9" s="33" t="n">
        <v>900422</v>
      </c>
      <c r="K9" s="33" t="n">
        <v>418806</v>
      </c>
      <c r="L9" s="36" t="s">
        <v>27</v>
      </c>
      <c r="M9" s="28"/>
      <c r="N9" s="34" t="s">
        <v>28</v>
      </c>
      <c r="O9" s="35"/>
    </row>
    <row r="10" s="25" customFormat="true" ht="31.5" hidden="false" customHeight="true" outlineLevel="0" collapsed="false">
      <c r="B10" s="31" t="s">
        <v>29</v>
      </c>
      <c r="C10" s="2"/>
      <c r="D10" s="32"/>
      <c r="E10" s="33" t="n">
        <v>96</v>
      </c>
      <c r="F10" s="33" t="n">
        <v>35</v>
      </c>
      <c r="G10" s="33" t="n">
        <v>135007</v>
      </c>
      <c r="H10" s="33" t="n">
        <v>0</v>
      </c>
      <c r="I10" s="33" t="n">
        <v>6</v>
      </c>
      <c r="J10" s="33" t="n">
        <v>86609</v>
      </c>
      <c r="K10" s="33" t="n">
        <v>255</v>
      </c>
      <c r="L10" s="36" t="s">
        <v>27</v>
      </c>
      <c r="M10" s="28"/>
      <c r="N10" s="34" t="s">
        <v>30</v>
      </c>
      <c r="O10" s="35"/>
    </row>
    <row r="11" s="25" customFormat="true" ht="31.5" hidden="false" customHeight="true" outlineLevel="0" collapsed="false">
      <c r="B11" s="31" t="s">
        <v>31</v>
      </c>
      <c r="C11" s="2"/>
      <c r="D11" s="32"/>
      <c r="E11" s="33" t="n">
        <v>803</v>
      </c>
      <c r="F11" s="33" t="n">
        <v>135</v>
      </c>
      <c r="G11" s="33" t="n">
        <v>4814</v>
      </c>
      <c r="H11" s="33" t="n">
        <v>119</v>
      </c>
      <c r="I11" s="33" t="n">
        <v>14</v>
      </c>
      <c r="J11" s="33" t="n">
        <v>353486</v>
      </c>
      <c r="K11" s="33" t="n">
        <v>557</v>
      </c>
      <c r="L11" s="36" t="s">
        <v>27</v>
      </c>
      <c r="M11" s="28"/>
      <c r="N11" s="34" t="s">
        <v>32</v>
      </c>
      <c r="O11" s="35"/>
    </row>
    <row r="12" s="25" customFormat="true" ht="31.5" hidden="false" customHeight="true" outlineLevel="0" collapsed="false">
      <c r="B12" s="31" t="s">
        <v>33</v>
      </c>
      <c r="C12" s="2"/>
      <c r="D12" s="32"/>
      <c r="E12" s="33" t="n">
        <v>5222</v>
      </c>
      <c r="F12" s="33" t="n">
        <v>505</v>
      </c>
      <c r="G12" s="33" t="n">
        <v>6613</v>
      </c>
      <c r="H12" s="33" t="n">
        <v>136</v>
      </c>
      <c r="I12" s="33" t="n">
        <v>63</v>
      </c>
      <c r="J12" s="33" t="n">
        <v>178596</v>
      </c>
      <c r="K12" s="33" t="n">
        <v>16687</v>
      </c>
      <c r="L12" s="36" t="s">
        <v>27</v>
      </c>
      <c r="M12" s="28"/>
      <c r="N12" s="34" t="s">
        <v>34</v>
      </c>
      <c r="O12" s="35"/>
    </row>
    <row r="13" s="25" customFormat="true" ht="31.5" hidden="false" customHeight="true" outlineLevel="0" collapsed="false">
      <c r="B13" s="31" t="s">
        <v>35</v>
      </c>
      <c r="C13" s="2"/>
      <c r="D13" s="32"/>
      <c r="E13" s="33" t="n">
        <v>1385</v>
      </c>
      <c r="F13" s="33" t="n">
        <v>512</v>
      </c>
      <c r="G13" s="33" t="n">
        <v>11284</v>
      </c>
      <c r="H13" s="33" t="n">
        <v>48</v>
      </c>
      <c r="I13" s="33" t="n">
        <v>56</v>
      </c>
      <c r="J13" s="33" t="n">
        <v>50072</v>
      </c>
      <c r="K13" s="33" t="n">
        <v>58589</v>
      </c>
      <c r="L13" s="36" t="s">
        <v>27</v>
      </c>
      <c r="M13" s="28"/>
      <c r="N13" s="34" t="s">
        <v>36</v>
      </c>
      <c r="O13" s="35"/>
    </row>
    <row r="14" s="25" customFormat="true" ht="31.5" hidden="false" customHeight="true" outlineLevel="0" collapsed="false">
      <c r="B14" s="31" t="s">
        <v>37</v>
      </c>
      <c r="C14" s="2"/>
      <c r="D14" s="32"/>
      <c r="E14" s="33" t="n">
        <v>1815</v>
      </c>
      <c r="F14" s="33" t="n">
        <v>40</v>
      </c>
      <c r="G14" s="33" t="n">
        <v>533</v>
      </c>
      <c r="H14" s="33" t="n">
        <v>241</v>
      </c>
      <c r="I14" s="33" t="n">
        <v>22</v>
      </c>
      <c r="J14" s="33" t="n">
        <v>16760</v>
      </c>
      <c r="K14" s="33" t="n">
        <v>615</v>
      </c>
      <c r="L14" s="36" t="n">
        <v>11</v>
      </c>
      <c r="M14" s="28"/>
      <c r="N14" s="34" t="s">
        <v>38</v>
      </c>
      <c r="O14" s="35"/>
    </row>
    <row r="15" customFormat="false" ht="31.5" hidden="false" customHeight="true" outlineLevel="0" collapsed="false">
      <c r="B15" s="31" t="s">
        <v>39</v>
      </c>
      <c r="C15" s="2"/>
      <c r="D15" s="32"/>
      <c r="E15" s="33" t="n">
        <v>143</v>
      </c>
      <c r="F15" s="33" t="n">
        <v>145</v>
      </c>
      <c r="G15" s="33" t="n">
        <v>145</v>
      </c>
      <c r="H15" s="33" t="n">
        <v>1</v>
      </c>
      <c r="I15" s="33" t="n">
        <v>10</v>
      </c>
      <c r="J15" s="33" t="n">
        <v>77459</v>
      </c>
      <c r="K15" s="33" t="n">
        <v>1659</v>
      </c>
      <c r="L15" s="36" t="s">
        <v>27</v>
      </c>
      <c r="M15" s="37"/>
      <c r="N15" s="34" t="s">
        <v>40</v>
      </c>
      <c r="O15" s="35"/>
    </row>
    <row r="16" customFormat="false" ht="31.5" hidden="false" customHeight="true" outlineLevel="0" collapsed="false">
      <c r="B16" s="31" t="s">
        <v>41</v>
      </c>
      <c r="C16" s="2"/>
      <c r="D16" s="32"/>
      <c r="E16" s="33" t="n">
        <v>938</v>
      </c>
      <c r="F16" s="33" t="n">
        <v>581</v>
      </c>
      <c r="G16" s="33" t="n">
        <v>40268</v>
      </c>
      <c r="H16" s="33" t="n">
        <v>469</v>
      </c>
      <c r="I16" s="33" t="n">
        <v>24</v>
      </c>
      <c r="J16" s="33" t="n">
        <v>102657</v>
      </c>
      <c r="K16" s="33" t="n">
        <v>38833</v>
      </c>
      <c r="L16" s="36" t="s">
        <v>27</v>
      </c>
      <c r="M16" s="37"/>
      <c r="N16" s="34" t="s">
        <v>42</v>
      </c>
      <c r="O16" s="35"/>
    </row>
    <row r="17" customFormat="false" ht="31.5" hidden="false" customHeight="true" outlineLevel="0" collapsed="false">
      <c r="B17" s="31" t="s">
        <v>43</v>
      </c>
      <c r="C17" s="2"/>
      <c r="D17" s="32"/>
      <c r="E17" s="33" t="s">
        <v>27</v>
      </c>
      <c r="F17" s="33" t="s">
        <v>27</v>
      </c>
      <c r="G17" s="33" t="s">
        <v>27</v>
      </c>
      <c r="H17" s="33" t="n">
        <v>219</v>
      </c>
      <c r="I17" s="33" t="s">
        <v>27</v>
      </c>
      <c r="J17" s="33" t="s">
        <v>27</v>
      </c>
      <c r="K17" s="33" t="s">
        <v>27</v>
      </c>
      <c r="L17" s="36" t="s">
        <v>27</v>
      </c>
      <c r="M17" s="37"/>
      <c r="N17" s="34" t="s">
        <v>44</v>
      </c>
      <c r="O17" s="35"/>
    </row>
    <row r="18" customFormat="false" ht="31.5" hidden="false" customHeight="true" outlineLevel="0" collapsed="false">
      <c r="B18" s="31" t="s">
        <v>45</v>
      </c>
      <c r="C18" s="2"/>
      <c r="D18" s="32"/>
      <c r="E18" s="33" t="n">
        <v>433</v>
      </c>
      <c r="F18" s="33" t="n">
        <v>228</v>
      </c>
      <c r="G18" s="33" t="s">
        <v>27</v>
      </c>
      <c r="H18" s="33" t="n">
        <v>20</v>
      </c>
      <c r="I18" s="33" t="s">
        <v>27</v>
      </c>
      <c r="J18" s="33" t="n">
        <v>19016</v>
      </c>
      <c r="K18" s="33" t="n">
        <v>6000</v>
      </c>
      <c r="L18" s="36" t="s">
        <v>27</v>
      </c>
      <c r="M18" s="37"/>
      <c r="N18" s="34" t="s">
        <v>46</v>
      </c>
      <c r="O18" s="35"/>
    </row>
    <row r="19" customFormat="false" ht="12" hidden="false" customHeight="true" outlineLevel="0" collapsed="false">
      <c r="A19" s="38"/>
      <c r="B19" s="38"/>
      <c r="C19" s="38"/>
      <c r="D19" s="39"/>
      <c r="E19" s="40"/>
      <c r="F19" s="39"/>
      <c r="G19" s="40"/>
      <c r="H19" s="39"/>
      <c r="I19" s="40"/>
      <c r="J19" s="40"/>
      <c r="K19" s="38"/>
      <c r="L19" s="40"/>
      <c r="M19" s="41"/>
      <c r="N19" s="38"/>
      <c r="O19" s="38"/>
    </row>
    <row r="20" customFormat="false" ht="3" hidden="false" customHeight="true" outlineLevel="0" collapsed="false">
      <c r="E20" s="8"/>
      <c r="F20" s="8"/>
      <c r="G20" s="23"/>
      <c r="H20" s="8" t="s">
        <v>47</v>
      </c>
      <c r="I20" s="23"/>
      <c r="J20" s="23"/>
      <c r="K20" s="23"/>
      <c r="L20" s="8"/>
    </row>
    <row r="21" s="23" customFormat="true" ht="18.75" hidden="false" customHeight="false" outlineLevel="0" collapsed="false">
      <c r="A21" s="8"/>
      <c r="C21" s="42" t="s">
        <v>48</v>
      </c>
      <c r="D21" s="7"/>
      <c r="E21" s="8"/>
      <c r="F21" s="8"/>
      <c r="J21" s="8" t="s">
        <v>49</v>
      </c>
      <c r="K21" s="8"/>
      <c r="L21" s="8"/>
      <c r="M21" s="8"/>
      <c r="N21" s="8"/>
    </row>
    <row r="22" s="23" customFormat="true" ht="15" hidden="false" customHeight="true" outlineLevel="0" collapsed="false">
      <c r="A22" s="8"/>
      <c r="E22" s="1"/>
      <c r="F22" s="1"/>
      <c r="G22" s="1"/>
      <c r="H22" s="1"/>
      <c r="I22" s="1"/>
      <c r="J22" s="1"/>
      <c r="K22" s="1"/>
      <c r="L22" s="1"/>
      <c r="M22" s="8"/>
      <c r="N22" s="8"/>
    </row>
  </sheetData>
  <mergeCells count="3">
    <mergeCell ref="A4:D5"/>
    <mergeCell ref="M4:N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7:07:08Z</cp:lastPrinted>
  <dcterms:modified xsi:type="dcterms:W3CDTF">2010-03-31T06:38:32Z</dcterms:modified>
  <cp:revision>0</cp:revision>
  <dc:subject/>
  <dc:title/>
</cp:coreProperties>
</file>