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:  Kg.)</t>
    </r>
  </si>
  <si>
    <t xml:space="preserve">อำเภอ</t>
  </si>
  <si>
    <t xml:space="preserve">ปลาตะเพียน</t>
  </si>
  <si>
    <t xml:space="preserve">District</t>
  </si>
  <si>
    <t xml:space="preserve">รวม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Total</t>
  </si>
  <si>
    <t xml:space="preserve">Walking</t>
  </si>
  <si>
    <t xml:space="preserve">silver</t>
  </si>
  <si>
    <t xml:space="preserve">Nile</t>
  </si>
  <si>
    <t xml:space="preserve">catfish </t>
  </si>
  <si>
    <t xml:space="preserve">barb</t>
  </si>
  <si>
    <t xml:space="preserve">tilapia</t>
  </si>
  <si>
    <t xml:space="preserve">carp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10" min="6" style="1" width="18.71"/>
    <col collapsed="false" customWidth="true" hidden="false" outlineLevel="0" max="11" min="11" style="2" width="10.99"/>
    <col collapsed="false" customWidth="true" hidden="false" outlineLevel="0" max="12" min="12" style="2" width="7.85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G2" s="7"/>
      <c r="H2" s="7"/>
      <c r="I2" s="7"/>
      <c r="J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9" t="s">
        <v>4</v>
      </c>
      <c r="L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 t="s">
        <v>6</v>
      </c>
      <c r="I4" s="12"/>
      <c r="J4" s="12"/>
      <c r="K4" s="14" t="s">
        <v>7</v>
      </c>
      <c r="L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8</v>
      </c>
      <c r="G5" s="17" t="s">
        <v>9</v>
      </c>
      <c r="H5" s="18" t="s">
        <v>10</v>
      </c>
      <c r="I5" s="17" t="s">
        <v>11</v>
      </c>
      <c r="J5" s="17" t="s">
        <v>12</v>
      </c>
      <c r="K5" s="14"/>
      <c r="L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8" t="s">
        <v>13</v>
      </c>
      <c r="G6" s="19" t="s">
        <v>14</v>
      </c>
      <c r="H6" s="19" t="s">
        <v>15</v>
      </c>
      <c r="I6" s="19" t="s">
        <v>16</v>
      </c>
      <c r="J6" s="19" t="s">
        <v>10</v>
      </c>
      <c r="K6" s="14"/>
      <c r="L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17</v>
      </c>
      <c r="H7" s="20" t="s">
        <v>18</v>
      </c>
      <c r="I7" s="21" t="s">
        <v>19</v>
      </c>
      <c r="J7" s="21" t="s">
        <v>20</v>
      </c>
      <c r="K7" s="14"/>
      <c r="L7" s="14"/>
    </row>
    <row r="8" s="28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7"/>
      <c r="J8" s="27"/>
    </row>
    <row r="9" s="28" customFormat="true" ht="22.5" hidden="false" customHeight="true" outlineLevel="0" collapsed="false">
      <c r="A9" s="29" t="s">
        <v>21</v>
      </c>
      <c r="B9" s="29"/>
      <c r="C9" s="29"/>
      <c r="D9" s="29"/>
      <c r="E9" s="29"/>
      <c r="F9" s="30" t="n">
        <f aca="false">SUM(G9:J9)</f>
        <v>14406385</v>
      </c>
      <c r="G9" s="31" t="n">
        <f aca="false">SUM(G10:G22)</f>
        <v>1229255</v>
      </c>
      <c r="H9" s="31" t="n">
        <f aca="false">SUM(H10:H22)</f>
        <v>4673346</v>
      </c>
      <c r="I9" s="31" t="n">
        <f aca="false">SUM(I10:I22)</f>
        <v>5805162</v>
      </c>
      <c r="J9" s="31" t="n">
        <f aca="false">SUM(J10:J22)</f>
        <v>2698622</v>
      </c>
      <c r="K9" s="32" t="s">
        <v>13</v>
      </c>
      <c r="L9" s="32"/>
    </row>
    <row r="10" s="35" customFormat="true" ht="18" hidden="false" customHeight="false" outlineLevel="0" collapsed="false">
      <c r="A10" s="33"/>
      <c r="B10" s="34" t="s">
        <v>22</v>
      </c>
      <c r="E10" s="36"/>
      <c r="F10" s="37" t="n">
        <f aca="false">SUM(G10:J10)</f>
        <v>1308149</v>
      </c>
      <c r="G10" s="38" t="n">
        <v>468894</v>
      </c>
      <c r="H10" s="38" t="n">
        <v>421300</v>
      </c>
      <c r="I10" s="38" t="n">
        <v>285059</v>
      </c>
      <c r="J10" s="38" t="n">
        <v>132896</v>
      </c>
      <c r="K10" s="33" t="s">
        <v>23</v>
      </c>
    </row>
    <row r="11" s="35" customFormat="true" ht="18" hidden="false" customHeight="false" outlineLevel="0" collapsed="false">
      <c r="A11" s="33"/>
      <c r="B11" s="34" t="s">
        <v>24</v>
      </c>
      <c r="E11" s="36"/>
      <c r="F11" s="37" t="n">
        <f aca="false">SUM(G11:J11)</f>
        <v>1301896</v>
      </c>
      <c r="G11" s="38" t="s">
        <v>25</v>
      </c>
      <c r="H11" s="38" t="n">
        <v>298857</v>
      </c>
      <c r="I11" s="38" t="n">
        <v>381118</v>
      </c>
      <c r="J11" s="38" t="n">
        <v>621921</v>
      </c>
      <c r="K11" s="33" t="s">
        <v>26</v>
      </c>
    </row>
    <row r="12" s="35" customFormat="true" ht="18" hidden="false" customHeight="false" outlineLevel="0" collapsed="false">
      <c r="A12" s="33"/>
      <c r="B12" s="34" t="s">
        <v>27</v>
      </c>
      <c r="E12" s="36"/>
      <c r="F12" s="37" t="n">
        <f aca="false">SUM(G12:J12)</f>
        <v>662184</v>
      </c>
      <c r="G12" s="38" t="n">
        <v>4161</v>
      </c>
      <c r="H12" s="38" t="s">
        <v>25</v>
      </c>
      <c r="I12" s="38" t="n">
        <v>456425</v>
      </c>
      <c r="J12" s="38" t="n">
        <v>201598</v>
      </c>
      <c r="K12" s="33" t="s">
        <v>28</v>
      </c>
    </row>
    <row r="13" s="35" customFormat="true" ht="18" hidden="false" customHeight="false" outlineLevel="0" collapsed="false">
      <c r="A13" s="33"/>
      <c r="B13" s="34" t="s">
        <v>29</v>
      </c>
      <c r="E13" s="36"/>
      <c r="F13" s="37" t="n">
        <f aca="false">SUM(G13:J13)</f>
        <v>1306300</v>
      </c>
      <c r="G13" s="38" t="n">
        <v>77097</v>
      </c>
      <c r="H13" s="38" t="n">
        <v>630587</v>
      </c>
      <c r="I13" s="38" t="n">
        <v>411818</v>
      </c>
      <c r="J13" s="38" t="n">
        <v>186798</v>
      </c>
      <c r="K13" s="33" t="s">
        <v>30</v>
      </c>
    </row>
    <row r="14" s="35" customFormat="true" ht="18" hidden="false" customHeight="false" outlineLevel="0" collapsed="false">
      <c r="A14" s="33"/>
      <c r="B14" s="34" t="s">
        <v>31</v>
      </c>
      <c r="E14" s="36"/>
      <c r="F14" s="37" t="n">
        <f aca="false">SUM(G14:J14)</f>
        <v>1279598</v>
      </c>
      <c r="G14" s="38" t="n">
        <v>20696</v>
      </c>
      <c r="H14" s="38" t="n">
        <v>355641</v>
      </c>
      <c r="I14" s="38" t="n">
        <v>651365</v>
      </c>
      <c r="J14" s="38" t="n">
        <v>251896</v>
      </c>
      <c r="K14" s="33" t="s">
        <v>32</v>
      </c>
    </row>
    <row r="15" s="35" customFormat="true" ht="18" hidden="false" customHeight="false" outlineLevel="0" collapsed="false">
      <c r="A15" s="33"/>
      <c r="B15" s="34" t="s">
        <v>33</v>
      </c>
      <c r="E15" s="36"/>
      <c r="F15" s="37" t="n">
        <f aca="false">SUM(G15:J15)</f>
        <v>1257493</v>
      </c>
      <c r="G15" s="38" t="n">
        <v>122675</v>
      </c>
      <c r="H15" s="38" t="n">
        <v>499897</v>
      </c>
      <c r="I15" s="38" t="n">
        <v>407292</v>
      </c>
      <c r="J15" s="38" t="n">
        <v>227629</v>
      </c>
      <c r="K15" s="33" t="s">
        <v>34</v>
      </c>
    </row>
    <row r="16" s="35" customFormat="true" ht="18" hidden="false" customHeight="false" outlineLevel="0" collapsed="false">
      <c r="A16" s="33"/>
      <c r="B16" s="34" t="s">
        <v>35</v>
      </c>
      <c r="E16" s="36"/>
      <c r="F16" s="37" t="n">
        <f aca="false">SUM(G16:J16)</f>
        <v>1611562</v>
      </c>
      <c r="G16" s="38" t="n">
        <v>6076</v>
      </c>
      <c r="H16" s="38" t="n">
        <v>855538</v>
      </c>
      <c r="I16" s="38" t="n">
        <v>576342</v>
      </c>
      <c r="J16" s="38" t="n">
        <v>173606</v>
      </c>
      <c r="K16" s="33" t="s">
        <v>36</v>
      </c>
    </row>
    <row r="17" s="35" customFormat="true" ht="18" hidden="false" customHeight="false" outlineLevel="0" collapsed="false">
      <c r="A17" s="33"/>
      <c r="B17" s="34" t="s">
        <v>37</v>
      </c>
      <c r="E17" s="36"/>
      <c r="F17" s="37" t="n">
        <f aca="false">SUM(G17:J17)</f>
        <v>961600</v>
      </c>
      <c r="G17" s="38" t="n">
        <v>13499</v>
      </c>
      <c r="H17" s="38" t="n">
        <v>436585</v>
      </c>
      <c r="I17" s="38" t="n">
        <v>342319</v>
      </c>
      <c r="J17" s="38" t="n">
        <v>169197</v>
      </c>
      <c r="K17" s="33" t="s">
        <v>38</v>
      </c>
    </row>
    <row r="18" s="35" customFormat="true" ht="18" hidden="false" customHeight="false" outlineLevel="0" collapsed="false">
      <c r="A18" s="33"/>
      <c r="B18" s="34" t="s">
        <v>39</v>
      </c>
      <c r="E18" s="36"/>
      <c r="F18" s="37" t="n">
        <f aca="false">SUM(G18:J18)</f>
        <v>895387</v>
      </c>
      <c r="G18" s="38" t="n">
        <v>32000</v>
      </c>
      <c r="H18" s="38" t="n">
        <v>136691</v>
      </c>
      <c r="I18" s="38" t="n">
        <v>540499</v>
      </c>
      <c r="J18" s="38" t="n">
        <v>186197</v>
      </c>
      <c r="K18" s="33" t="s">
        <v>40</v>
      </c>
    </row>
    <row r="19" s="35" customFormat="true" ht="18" hidden="false" customHeight="false" outlineLevel="0" collapsed="false">
      <c r="A19" s="33"/>
      <c r="B19" s="34" t="s">
        <v>41</v>
      </c>
      <c r="E19" s="36"/>
      <c r="F19" s="37" t="n">
        <f aca="false">SUM(G19:J19)</f>
        <v>1172755</v>
      </c>
      <c r="G19" s="38" t="n">
        <v>20514</v>
      </c>
      <c r="H19" s="38" t="n">
        <v>317640</v>
      </c>
      <c r="I19" s="38" t="n">
        <v>602826</v>
      </c>
      <c r="J19" s="38" t="n">
        <v>231775</v>
      </c>
      <c r="K19" s="33" t="s">
        <v>42</v>
      </c>
    </row>
    <row r="20" s="35" customFormat="true" ht="18" hidden="false" customHeight="false" outlineLevel="0" collapsed="false">
      <c r="A20" s="33"/>
      <c r="B20" s="34" t="s">
        <v>43</v>
      </c>
      <c r="E20" s="36"/>
      <c r="F20" s="37" t="n">
        <f aca="false">SUM(G20:J20)</f>
        <v>854737</v>
      </c>
      <c r="G20" s="38" t="n">
        <v>16535</v>
      </c>
      <c r="H20" s="38" t="n">
        <v>314280</v>
      </c>
      <c r="I20" s="38" t="n">
        <v>378066</v>
      </c>
      <c r="J20" s="38" t="n">
        <v>145856</v>
      </c>
      <c r="K20" s="33" t="s">
        <v>44</v>
      </c>
    </row>
    <row r="21" s="35" customFormat="true" ht="18" hidden="false" customHeight="false" outlineLevel="0" collapsed="false">
      <c r="A21" s="33"/>
      <c r="B21" s="34" t="s">
        <v>45</v>
      </c>
      <c r="E21" s="36"/>
      <c r="F21" s="37" t="n">
        <f aca="false">SUM(G21:J21)</f>
        <v>818408</v>
      </c>
      <c r="G21" s="38" t="n">
        <v>436573</v>
      </c>
      <c r="H21" s="38" t="n">
        <v>39524</v>
      </c>
      <c r="I21" s="38" t="n">
        <v>342311</v>
      </c>
      <c r="J21" s="38"/>
      <c r="K21" s="33" t="s">
        <v>46</v>
      </c>
    </row>
    <row r="22" s="35" customFormat="true" ht="18" hidden="false" customHeight="false" outlineLevel="0" collapsed="false">
      <c r="A22" s="33"/>
      <c r="B22" s="34" t="s">
        <v>47</v>
      </c>
      <c r="E22" s="36"/>
      <c r="F22" s="37" t="n">
        <f aca="false">SUM(G22:J22)</f>
        <v>976316</v>
      </c>
      <c r="G22" s="38" t="n">
        <v>10535</v>
      </c>
      <c r="H22" s="38" t="n">
        <v>366806</v>
      </c>
      <c r="I22" s="38" t="n">
        <v>429722</v>
      </c>
      <c r="J22" s="38" t="n">
        <v>169253</v>
      </c>
      <c r="K22" s="33" t="s">
        <v>48</v>
      </c>
    </row>
    <row r="23" s="40" customFormat="true" ht="3" hidden="false" customHeight="true" outlineLevel="0" collapsed="false">
      <c r="A23" s="39"/>
      <c r="E23" s="41"/>
      <c r="F23" s="42" t="n">
        <f aca="false">SUM(G23:J23)</f>
        <v>0</v>
      </c>
      <c r="G23" s="43"/>
      <c r="H23" s="43"/>
      <c r="I23" s="43"/>
      <c r="J23" s="43"/>
    </row>
    <row r="24" s="40" customFormat="true" ht="3" hidden="false" customHeight="true" outlineLevel="0" collapsed="false">
      <c r="A24" s="44"/>
      <c r="B24" s="44"/>
      <c r="C24" s="44"/>
      <c r="D24" s="44"/>
      <c r="E24" s="45"/>
      <c r="F24" s="45"/>
      <c r="G24" s="46"/>
      <c r="H24" s="46"/>
      <c r="I24" s="46"/>
      <c r="J24" s="46"/>
      <c r="K24" s="44"/>
      <c r="L24" s="44"/>
    </row>
    <row r="25" s="49" customFormat="true" ht="18.75" hidden="false" customHeight="false" outlineLevel="0" collapsed="false">
      <c r="A25" s="47"/>
      <c r="B25" s="48" t="s">
        <v>49</v>
      </c>
      <c r="C25" s="47"/>
      <c r="D25" s="47"/>
      <c r="E25" s="47"/>
      <c r="F25" s="47"/>
      <c r="G25" s="47" t="s">
        <v>50</v>
      </c>
      <c r="H25" s="47"/>
      <c r="I25" s="47"/>
      <c r="J25" s="47"/>
    </row>
    <row r="26" s="52" customFormat="true" ht="21" hidden="false" customHeight="false" outlineLevel="0" collapsed="false">
      <c r="A26" s="50"/>
      <c r="B26" s="51"/>
      <c r="G26" s="1"/>
      <c r="H26" s="1"/>
      <c r="I26" s="1"/>
      <c r="J26" s="1"/>
    </row>
  </sheetData>
  <mergeCells count="5">
    <mergeCell ref="K3:L3"/>
    <mergeCell ref="A4:E7"/>
    <mergeCell ref="K4:L7"/>
    <mergeCell ref="A9:E9"/>
    <mergeCell ref="K9:L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5:24Z</dcterms:modified>
  <cp:revision>0</cp:revision>
  <dc:subject/>
  <dc:title/>
</cp:coreProperties>
</file>