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CATCH IN FRESHWATER BY KIND OF FRESHWATER AND DISTRICT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ุ้งฝอย</t>
  </si>
  <si>
    <t xml:space="preserve">ตะพาบน้ำ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ปลาสวาย</t>
  </si>
  <si>
    <t xml:space="preserve">ปลาทับทิม</t>
  </si>
  <si>
    <t xml:space="preserve">Lanchesters</t>
  </si>
  <si>
    <t xml:space="preserve">ปลาแรด</t>
  </si>
  <si>
    <t xml:space="preserve">Commom siamese 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triped</t>
  </si>
  <si>
    <t xml:space="preserve">Oreochromis</t>
  </si>
  <si>
    <t xml:space="preserve">freshweter</t>
  </si>
  <si>
    <t xml:space="preserve">soft-shelled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catfish</t>
  </si>
  <si>
    <t xml:space="preserve">niloticus</t>
  </si>
  <si>
    <t xml:space="preserve">prawn</t>
  </si>
  <si>
    <t xml:space="preserve">gourami</t>
  </si>
  <si>
    <t xml:space="preserve">turtle</t>
  </si>
  <si>
    <t xml:space="preserve">barb</t>
  </si>
  <si>
    <t xml:space="preserve">tilapia</t>
  </si>
  <si>
    <t xml:space="preserve">carp</t>
  </si>
  <si>
    <t xml:space="preserve">eel</t>
  </si>
  <si>
    <t xml:space="preserve">Others</t>
  </si>
  <si>
    <t xml:space="preserve">รวมยอด</t>
  </si>
  <si>
    <t xml:space="preserve">เมืองระยอง</t>
  </si>
  <si>
    <t xml:space="preserve">-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    Source:   Rayong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0.14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8.42"/>
    <col collapsed="false" customWidth="true" hidden="false" outlineLevel="0" max="18" min="18" style="2" width="10.99"/>
    <col collapsed="false" customWidth="true" hidden="false" outlineLevel="0" max="19" min="19" style="2" width="5.85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1" hidden="false" customHeight="fals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</row>
    <row r="4" s="17" customFormat="true" ht="25.5" hidden="false" customHeight="true" outlineLevel="0" collapsed="false">
      <c r="A4" s="10" t="s">
        <v>5</v>
      </c>
      <c r="B4" s="10"/>
      <c r="C4" s="10"/>
      <c r="D4" s="10"/>
      <c r="E4" s="11"/>
      <c r="F4" s="12"/>
      <c r="G4" s="12"/>
      <c r="H4" s="13" t="s">
        <v>6</v>
      </c>
      <c r="I4" s="13"/>
      <c r="J4" s="14" t="s">
        <v>7</v>
      </c>
      <c r="K4" s="14" t="s">
        <v>8</v>
      </c>
      <c r="L4" s="15"/>
      <c r="M4" s="15"/>
      <c r="N4" s="15"/>
      <c r="O4" s="14" t="s">
        <v>9</v>
      </c>
      <c r="P4" s="14" t="s">
        <v>10</v>
      </c>
      <c r="Q4" s="14"/>
      <c r="R4" s="16" t="s">
        <v>11</v>
      </c>
      <c r="S4" s="16"/>
    </row>
    <row r="5" s="17" customFormat="true" ht="25.5" hidden="false" customHeight="true" outlineLevel="0" collapsed="false">
      <c r="A5" s="10"/>
      <c r="B5" s="10"/>
      <c r="C5" s="10"/>
      <c r="D5" s="10"/>
      <c r="E5" s="18" t="s">
        <v>12</v>
      </c>
      <c r="F5" s="19" t="s">
        <v>13</v>
      </c>
      <c r="G5" s="19" t="s">
        <v>14</v>
      </c>
      <c r="H5" s="20" t="s">
        <v>15</v>
      </c>
      <c r="I5" s="19" t="s">
        <v>16</v>
      </c>
      <c r="J5" s="21" t="s">
        <v>17</v>
      </c>
      <c r="K5" s="22" t="s">
        <v>18</v>
      </c>
      <c r="L5" s="19" t="s">
        <v>19</v>
      </c>
      <c r="M5" s="19" t="s">
        <v>20</v>
      </c>
      <c r="N5" s="19" t="s">
        <v>21</v>
      </c>
      <c r="O5" s="23" t="s">
        <v>22</v>
      </c>
      <c r="P5" s="23" t="s">
        <v>23</v>
      </c>
      <c r="Q5" s="19"/>
      <c r="R5" s="16"/>
      <c r="S5" s="16"/>
    </row>
    <row r="6" s="17" customFormat="true" ht="25.5" hidden="false" customHeight="true" outlineLevel="0" collapsed="false">
      <c r="A6" s="10"/>
      <c r="B6" s="10"/>
      <c r="C6" s="10"/>
      <c r="D6" s="10"/>
      <c r="E6" s="22" t="s">
        <v>24</v>
      </c>
      <c r="F6" s="23" t="s">
        <v>25</v>
      </c>
      <c r="G6" s="24" t="s">
        <v>26</v>
      </c>
      <c r="H6" s="20" t="s">
        <v>27</v>
      </c>
      <c r="I6" s="23" t="s">
        <v>23</v>
      </c>
      <c r="J6" s="23" t="s">
        <v>28</v>
      </c>
      <c r="K6" s="23" t="s">
        <v>29</v>
      </c>
      <c r="L6" s="23" t="s">
        <v>30</v>
      </c>
      <c r="M6" s="23" t="s">
        <v>18</v>
      </c>
      <c r="N6" s="23" t="s">
        <v>31</v>
      </c>
      <c r="O6" s="23" t="s">
        <v>32</v>
      </c>
      <c r="P6" s="23" t="s">
        <v>33</v>
      </c>
      <c r="Q6" s="19" t="s">
        <v>34</v>
      </c>
      <c r="R6" s="16"/>
      <c r="S6" s="16"/>
    </row>
    <row r="7" s="29" customFormat="true" ht="25.5" hidden="false" customHeight="true" outlineLevel="0" collapsed="false">
      <c r="A7" s="10"/>
      <c r="B7" s="10"/>
      <c r="C7" s="10"/>
      <c r="D7" s="10"/>
      <c r="E7" s="25"/>
      <c r="F7" s="26" t="s">
        <v>35</v>
      </c>
      <c r="G7" s="27" t="s">
        <v>36</v>
      </c>
      <c r="H7" s="28" t="s">
        <v>37</v>
      </c>
      <c r="I7" s="26" t="s">
        <v>38</v>
      </c>
      <c r="J7" s="26" t="s">
        <v>39</v>
      </c>
      <c r="K7" s="25" t="s">
        <v>40</v>
      </c>
      <c r="L7" s="26" t="s">
        <v>41</v>
      </c>
      <c r="M7" s="26" t="s">
        <v>42</v>
      </c>
      <c r="N7" s="26" t="s">
        <v>43</v>
      </c>
      <c r="O7" s="26" t="s">
        <v>38</v>
      </c>
      <c r="P7" s="26" t="s">
        <v>37</v>
      </c>
      <c r="Q7" s="26" t="s">
        <v>44</v>
      </c>
      <c r="R7" s="16"/>
      <c r="S7" s="16"/>
    </row>
    <row r="8" s="35" customFormat="true" ht="3" hidden="false" customHeight="true" outlineLevel="0" collapsed="false">
      <c r="A8" s="30"/>
      <c r="B8" s="31"/>
      <c r="C8" s="31"/>
      <c r="D8" s="31"/>
      <c r="E8" s="32"/>
      <c r="F8" s="33"/>
      <c r="G8" s="33"/>
      <c r="H8" s="34"/>
      <c r="I8" s="34"/>
      <c r="J8" s="34"/>
      <c r="K8" s="33"/>
      <c r="L8" s="33"/>
      <c r="M8" s="33"/>
      <c r="N8" s="33"/>
      <c r="O8" s="33"/>
      <c r="P8" s="33"/>
      <c r="Q8" s="33"/>
    </row>
    <row r="9" s="35" customFormat="true" ht="22.5" hidden="false" customHeight="true" outlineLevel="0" collapsed="false">
      <c r="A9" s="36" t="s">
        <v>45</v>
      </c>
      <c r="B9" s="36"/>
      <c r="C9" s="36"/>
      <c r="D9" s="36"/>
      <c r="E9" s="37" t="n">
        <f aca="false">SUM(F9:Q9)</f>
        <v>1079850</v>
      </c>
      <c r="F9" s="37" t="n">
        <f aca="false">SUM(F10:F17)</f>
        <v>4400</v>
      </c>
      <c r="G9" s="37" t="n">
        <f aca="false">SUM(G10:G17)</f>
        <v>348000</v>
      </c>
      <c r="H9" s="37" t="n">
        <f aca="false">SUM(H10:H17)</f>
        <v>14000</v>
      </c>
      <c r="I9" s="37" t="n">
        <f aca="false">SUM(I10:I17)</f>
        <v>1170</v>
      </c>
      <c r="J9" s="38" t="n">
        <f aca="false">SUM(J10:J17)</f>
        <v>14400</v>
      </c>
      <c r="K9" s="37" t="n">
        <f aca="false">SUM(K10:K17)</f>
        <v>174500</v>
      </c>
      <c r="L9" s="37" t="n">
        <f aca="false">SUM(L10:L17)</f>
        <v>259000</v>
      </c>
      <c r="M9" s="37" t="n">
        <f aca="false">SUM(M10:M17)</f>
        <v>63250</v>
      </c>
      <c r="N9" s="37" t="n">
        <f aca="false">SUM(N10:N17)</f>
        <v>1450</v>
      </c>
      <c r="O9" s="37" t="n">
        <f aca="false">SUM(O10:O17)</f>
        <v>1280</v>
      </c>
      <c r="P9" s="37" t="n">
        <f aca="false">SUM(P10:P17)</f>
        <v>12000</v>
      </c>
      <c r="Q9" s="37" t="n">
        <f aca="false">SUM(Q10:Q17)</f>
        <v>186400</v>
      </c>
      <c r="R9" s="39" t="s">
        <v>24</v>
      </c>
      <c r="S9" s="39"/>
    </row>
    <row r="10" s="42" customFormat="true" ht="21" hidden="false" customHeight="false" outlineLevel="0" collapsed="false">
      <c r="A10" s="40"/>
      <c r="B10" s="41" t="s">
        <v>46</v>
      </c>
      <c r="E10" s="43" t="n">
        <f aca="false">SUM(F10:Q10)</f>
        <v>123000</v>
      </c>
      <c r="F10" s="43" t="n">
        <v>1000</v>
      </c>
      <c r="G10" s="43" t="n">
        <v>50000</v>
      </c>
      <c r="H10" s="44" t="n">
        <v>2000</v>
      </c>
      <c r="I10" s="44" t="n">
        <v>1000</v>
      </c>
      <c r="J10" s="45" t="n">
        <v>5000</v>
      </c>
      <c r="K10" s="43" t="n">
        <v>30000</v>
      </c>
      <c r="L10" s="43" t="n">
        <v>30000</v>
      </c>
      <c r="M10" s="43" t="s">
        <v>47</v>
      </c>
      <c r="N10" s="43" t="n">
        <v>1000</v>
      </c>
      <c r="O10" s="43" t="n">
        <v>1000</v>
      </c>
      <c r="P10" s="43" t="n">
        <v>2000</v>
      </c>
      <c r="Q10" s="43" t="s">
        <v>47</v>
      </c>
      <c r="R10" s="46" t="s">
        <v>48</v>
      </c>
    </row>
    <row r="11" s="42" customFormat="true" ht="21" hidden="false" customHeight="false" outlineLevel="0" collapsed="false">
      <c r="A11" s="40"/>
      <c r="B11" s="41" t="s">
        <v>49</v>
      </c>
      <c r="E11" s="43" t="n">
        <f aca="false">SUM(F11:Q11)</f>
        <v>80000</v>
      </c>
      <c r="F11" s="43" t="s">
        <v>47</v>
      </c>
      <c r="G11" s="43" t="n">
        <v>18000</v>
      </c>
      <c r="H11" s="44" t="n">
        <v>2000</v>
      </c>
      <c r="I11" s="44" t="s">
        <v>47</v>
      </c>
      <c r="J11" s="45" t="s">
        <v>47</v>
      </c>
      <c r="K11" s="43" t="n">
        <v>8000</v>
      </c>
      <c r="L11" s="43" t="n">
        <v>16000</v>
      </c>
      <c r="M11" s="43" t="s">
        <v>47</v>
      </c>
      <c r="N11" s="43" t="s">
        <v>47</v>
      </c>
      <c r="O11" s="43" t="s">
        <v>47</v>
      </c>
      <c r="P11" s="43" t="s">
        <v>47</v>
      </c>
      <c r="Q11" s="43" t="n">
        <v>36000</v>
      </c>
      <c r="R11" s="46" t="s">
        <v>50</v>
      </c>
    </row>
    <row r="12" s="42" customFormat="true" ht="21" hidden="false" customHeight="false" outlineLevel="0" collapsed="false">
      <c r="A12" s="40"/>
      <c r="B12" s="41" t="s">
        <v>51</v>
      </c>
      <c r="E12" s="43" t="n">
        <f aca="false">SUM(F12:Q12)</f>
        <v>40300</v>
      </c>
      <c r="F12" s="43" t="n">
        <v>100</v>
      </c>
      <c r="G12" s="43" t="s">
        <v>47</v>
      </c>
      <c r="H12" s="44" t="n">
        <v>2000</v>
      </c>
      <c r="I12" s="44" t="s">
        <v>47</v>
      </c>
      <c r="J12" s="45" t="s">
        <v>47</v>
      </c>
      <c r="K12" s="43" t="n">
        <v>20000</v>
      </c>
      <c r="L12" s="43" t="n">
        <v>10000</v>
      </c>
      <c r="M12" s="43" t="n">
        <v>2000</v>
      </c>
      <c r="N12" s="43" t="n">
        <v>200</v>
      </c>
      <c r="O12" s="43" t="s">
        <v>47</v>
      </c>
      <c r="P12" s="43" t="n">
        <v>1000</v>
      </c>
      <c r="Q12" s="43" t="n">
        <v>5000</v>
      </c>
      <c r="R12" s="46" t="s">
        <v>52</v>
      </c>
    </row>
    <row r="13" s="42" customFormat="true" ht="21" hidden="false" customHeight="false" outlineLevel="0" collapsed="false">
      <c r="A13" s="40"/>
      <c r="B13" s="41" t="s">
        <v>53</v>
      </c>
      <c r="E13" s="43" t="n">
        <f aca="false">SUM(F13:Q13)</f>
        <v>131080</v>
      </c>
      <c r="F13" s="43" t="n">
        <v>150</v>
      </c>
      <c r="G13" s="43" t="n">
        <v>100000</v>
      </c>
      <c r="H13" s="44" t="n">
        <v>500</v>
      </c>
      <c r="I13" s="44" t="n">
        <v>150</v>
      </c>
      <c r="J13" s="45" t="s">
        <v>47</v>
      </c>
      <c r="K13" s="43" t="n">
        <v>3000</v>
      </c>
      <c r="L13" s="43" t="n">
        <v>15000</v>
      </c>
      <c r="M13" s="43" t="n">
        <v>50</v>
      </c>
      <c r="N13" s="43" t="n">
        <v>200</v>
      </c>
      <c r="O13" s="43" t="n">
        <v>30</v>
      </c>
      <c r="P13" s="43" t="n">
        <v>3000</v>
      </c>
      <c r="Q13" s="43" t="n">
        <v>9000</v>
      </c>
      <c r="R13" s="46" t="s">
        <v>54</v>
      </c>
    </row>
    <row r="14" s="42" customFormat="true" ht="21" hidden="false" customHeight="false" outlineLevel="0" collapsed="false">
      <c r="A14" s="40"/>
      <c r="B14" s="41" t="s">
        <v>55</v>
      </c>
      <c r="E14" s="43" t="n">
        <f aca="false">SUM(F14:Q14)</f>
        <v>145300</v>
      </c>
      <c r="F14" s="43" t="n">
        <v>3000</v>
      </c>
      <c r="G14" s="43" t="s">
        <v>47</v>
      </c>
      <c r="H14" s="44" t="s">
        <v>47</v>
      </c>
      <c r="I14" s="44" t="s">
        <v>47</v>
      </c>
      <c r="J14" s="45" t="s">
        <v>47</v>
      </c>
      <c r="K14" s="43" t="n">
        <v>5000</v>
      </c>
      <c r="L14" s="43" t="n">
        <v>20000</v>
      </c>
      <c r="M14" s="43" t="n">
        <v>1000</v>
      </c>
      <c r="N14" s="43" t="s">
        <v>47</v>
      </c>
      <c r="O14" s="43" t="n">
        <v>200</v>
      </c>
      <c r="P14" s="43" t="s">
        <v>47</v>
      </c>
      <c r="Q14" s="43" t="n">
        <v>116100</v>
      </c>
      <c r="R14" s="46" t="s">
        <v>56</v>
      </c>
    </row>
    <row r="15" s="42" customFormat="true" ht="21" hidden="false" customHeight="false" outlineLevel="0" collapsed="false">
      <c r="A15" s="40"/>
      <c r="B15" s="41" t="s">
        <v>57</v>
      </c>
      <c r="E15" s="43" t="n">
        <f aca="false">SUM(F15:Q15)</f>
        <v>340400</v>
      </c>
      <c r="F15" s="43" t="s">
        <v>47</v>
      </c>
      <c r="G15" s="43" t="s">
        <v>47</v>
      </c>
      <c r="H15" s="44" t="n">
        <v>5000</v>
      </c>
      <c r="I15" s="44" t="s">
        <v>47</v>
      </c>
      <c r="J15" s="45" t="n">
        <v>7400</v>
      </c>
      <c r="K15" s="43" t="n">
        <v>100000</v>
      </c>
      <c r="L15" s="43" t="n">
        <v>150000</v>
      </c>
      <c r="M15" s="43" t="n">
        <v>60000</v>
      </c>
      <c r="N15" s="43" t="s">
        <v>47</v>
      </c>
      <c r="O15" s="43" t="s">
        <v>47</v>
      </c>
      <c r="P15" s="43" t="n">
        <v>3000</v>
      </c>
      <c r="Q15" s="43" t="n">
        <v>15000</v>
      </c>
      <c r="R15" s="46" t="s">
        <v>58</v>
      </c>
    </row>
    <row r="16" s="42" customFormat="true" ht="21" hidden="false" customHeight="false" outlineLevel="0" collapsed="false">
      <c r="A16" s="40"/>
      <c r="B16" s="41" t="s">
        <v>59</v>
      </c>
      <c r="E16" s="43" t="n">
        <f aca="false">SUM(F16:Q16)</f>
        <v>191770</v>
      </c>
      <c r="F16" s="43" t="n">
        <v>150</v>
      </c>
      <c r="G16" s="43" t="n">
        <v>180000</v>
      </c>
      <c r="H16" s="44" t="n">
        <v>500</v>
      </c>
      <c r="I16" s="44" t="n">
        <v>20</v>
      </c>
      <c r="J16" s="45" t="s">
        <v>47</v>
      </c>
      <c r="K16" s="43" t="n">
        <v>1500</v>
      </c>
      <c r="L16" s="43" t="n">
        <v>7000</v>
      </c>
      <c r="M16" s="43" t="n">
        <v>200</v>
      </c>
      <c r="N16" s="43" t="n">
        <v>50</v>
      </c>
      <c r="O16" s="43" t="n">
        <v>50</v>
      </c>
      <c r="P16" s="43" t="n">
        <v>2000</v>
      </c>
      <c r="Q16" s="43" t="n">
        <v>300</v>
      </c>
      <c r="R16" s="46" t="s">
        <v>60</v>
      </c>
    </row>
    <row r="17" s="42" customFormat="true" ht="21" hidden="false" customHeight="false" outlineLevel="0" collapsed="false">
      <c r="A17" s="40"/>
      <c r="B17" s="41" t="s">
        <v>61</v>
      </c>
      <c r="E17" s="43" t="n">
        <f aca="false">SUM(F17:Q17)</f>
        <v>28000</v>
      </c>
      <c r="F17" s="43" t="s">
        <v>47</v>
      </c>
      <c r="G17" s="43" t="s">
        <v>47</v>
      </c>
      <c r="H17" s="44" t="n">
        <v>2000</v>
      </c>
      <c r="I17" s="44" t="s">
        <v>47</v>
      </c>
      <c r="J17" s="45" t="n">
        <v>2000</v>
      </c>
      <c r="K17" s="43" t="n">
        <v>7000</v>
      </c>
      <c r="L17" s="43" t="n">
        <v>11000</v>
      </c>
      <c r="M17" s="43" t="s">
        <v>47</v>
      </c>
      <c r="N17" s="43" t="s">
        <v>47</v>
      </c>
      <c r="O17" s="43" t="s">
        <v>47</v>
      </c>
      <c r="P17" s="43" t="n">
        <v>1000</v>
      </c>
      <c r="Q17" s="43" t="n">
        <v>5000</v>
      </c>
      <c r="R17" s="46" t="s">
        <v>62</v>
      </c>
    </row>
    <row r="18" s="42" customFormat="true" ht="3" hidden="false" customHeight="true" outlineLevel="0" collapsed="false">
      <c r="A18" s="40"/>
      <c r="E18" s="47"/>
      <c r="F18" s="47"/>
      <c r="G18" s="47"/>
      <c r="H18" s="48"/>
      <c r="I18" s="48"/>
      <c r="J18" s="48"/>
      <c r="K18" s="49"/>
      <c r="L18" s="49"/>
      <c r="M18" s="47"/>
      <c r="N18" s="47"/>
      <c r="O18" s="47"/>
      <c r="P18" s="47"/>
      <c r="Q18" s="47"/>
    </row>
    <row r="19" s="42" customFormat="true" ht="3" hidden="false" customHeight="true" outlineLevel="0" collapsed="false">
      <c r="A19" s="50"/>
      <c r="B19" s="50"/>
      <c r="C19" s="50"/>
      <c r="D19" s="50"/>
      <c r="E19" s="51"/>
      <c r="F19" s="51"/>
      <c r="G19" s="51"/>
      <c r="H19" s="52"/>
      <c r="I19" s="52"/>
      <c r="J19" s="52"/>
      <c r="K19" s="53"/>
      <c r="L19" s="53"/>
      <c r="M19" s="51"/>
      <c r="N19" s="51"/>
      <c r="O19" s="51"/>
      <c r="P19" s="51"/>
      <c r="Q19" s="51"/>
      <c r="R19" s="50"/>
      <c r="S19" s="50"/>
    </row>
    <row r="20" s="56" customFormat="true" ht="25.5" hidden="false" customHeight="true" outlineLevel="0" collapsed="false">
      <c r="A20" s="54"/>
      <c r="B20" s="55" t="s">
        <v>63</v>
      </c>
      <c r="C20" s="54"/>
      <c r="D20" s="54"/>
      <c r="E20" s="54"/>
      <c r="H20" s="54"/>
      <c r="I20" s="54"/>
      <c r="K20" s="54"/>
      <c r="L20" s="54"/>
      <c r="M20" s="54"/>
      <c r="N20" s="54"/>
      <c r="O20" s="54"/>
      <c r="P20" s="54"/>
      <c r="Q20" s="54"/>
    </row>
    <row r="21" s="58" customFormat="true" ht="21" hidden="false" customHeight="false" outlineLevel="0" collapsed="false">
      <c r="A21" s="54" t="s">
        <v>64</v>
      </c>
      <c r="B21" s="57"/>
      <c r="F21" s="5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1" hidden="false" customHeight="false" outlineLevel="0" collapsed="false">
      <c r="F22" s="59"/>
    </row>
  </sheetData>
  <mergeCells count="5">
    <mergeCell ref="R3:S3"/>
    <mergeCell ref="A4:D7"/>
    <mergeCell ref="R4:S7"/>
    <mergeCell ref="A9:D9"/>
    <mergeCell ref="R9:S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0:48Z</dcterms:created>
  <dc:creator>rayong</dc:creator>
  <dc:description/>
  <dc:language>en-US</dc:language>
  <cp:lastModifiedBy>rayong</cp:lastModifiedBy>
  <dcterms:modified xsi:type="dcterms:W3CDTF">2009-10-01T03:20:55Z</dcterms:modified>
  <cp:revision>0</cp:revision>
  <dc:subject/>
  <dc:title/>
</cp:coreProperties>
</file>