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FRESHWATER CULTURE HOUSEHOLDS, NUMBER OF PONDS, AREA AND INLAND FISHERY CATCH IN QUANTITY BY DISTRICT: 2007 (Contd.)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Khok Pho Chai </t>
  </si>
  <si>
    <t xml:space="preserve">   หนองนาคำ</t>
  </si>
  <si>
    <t xml:space="preserve">Nong Na Kham</t>
  </si>
  <si>
    <t xml:space="preserve">   บ้านแฮด</t>
  </si>
  <si>
    <t xml:space="preserve">Ban Haet</t>
  </si>
  <si>
    <t xml:space="preserve">   โนนศิลา</t>
  </si>
  <si>
    <t xml:space="preserve">Non Sila </t>
  </si>
  <si>
    <t xml:space="preserve">   เวียงเก่า</t>
  </si>
  <si>
    <t xml:space="preserve"> -</t>
  </si>
  <si>
    <t xml:space="preserve">Wieng K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ขอนแก่น</t>
    </r>
  </si>
  <si>
    <t xml:space="preserve">               Source: Khon Kae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880</xdr:colOff>
      <xdr:row>0</xdr:row>
      <xdr:rowOff>75960</xdr:rowOff>
    </xdr:from>
    <xdr:to>
      <xdr:col>12</xdr:col>
      <xdr:colOff>769680</xdr:colOff>
      <xdr:row>3</xdr:row>
      <xdr:rowOff>37800</xdr:rowOff>
    </xdr:to>
    <xdr:sp>
      <xdr:nvSpPr>
        <xdr:cNvPr id="0" name="Text 2"/>
        <xdr:cNvSpPr/>
      </xdr:nvSpPr>
      <xdr:spPr>
        <a:xfrm>
          <a:off x="14563440" y="75960"/>
          <a:ext cx="406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880</xdr:colOff>
      <xdr:row>0</xdr:row>
      <xdr:rowOff>75960</xdr:rowOff>
    </xdr:from>
    <xdr:to>
      <xdr:col>12</xdr:col>
      <xdr:colOff>769680</xdr:colOff>
      <xdr:row>3</xdr:row>
      <xdr:rowOff>37800</xdr:rowOff>
    </xdr:to>
    <xdr:sp>
      <xdr:nvSpPr>
        <xdr:cNvPr id="1" name="Text 3"/>
        <xdr:cNvSpPr/>
      </xdr:nvSpPr>
      <xdr:spPr>
        <a:xfrm>
          <a:off x="14563440" y="75960"/>
          <a:ext cx="406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880</xdr:colOff>
      <xdr:row>27</xdr:row>
      <xdr:rowOff>75960</xdr:rowOff>
    </xdr:from>
    <xdr:to>
      <xdr:col>12</xdr:col>
      <xdr:colOff>769680</xdr:colOff>
      <xdr:row>30</xdr:row>
      <xdr:rowOff>37440</xdr:rowOff>
    </xdr:to>
    <xdr:sp>
      <xdr:nvSpPr>
        <xdr:cNvPr id="2" name="Text 4"/>
        <xdr:cNvSpPr/>
      </xdr:nvSpPr>
      <xdr:spPr>
        <a:xfrm>
          <a:off x="14563440" y="6667200"/>
          <a:ext cx="406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 t="s">
        <v>7</v>
      </c>
      <c r="K4" s="12" t="s">
        <v>8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5" t="s">
        <v>10</v>
      </c>
      <c r="J5" s="16" t="s">
        <v>11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7" t="s">
        <v>14</v>
      </c>
      <c r="I6" s="16" t="s">
        <v>15</v>
      </c>
      <c r="J6" s="16" t="s">
        <v>16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8" t="s">
        <v>19</v>
      </c>
      <c r="I7" s="14" t="s">
        <v>20</v>
      </c>
      <c r="J7" s="14" t="s">
        <v>21</v>
      </c>
      <c r="K7" s="12"/>
      <c r="L7" s="12"/>
    </row>
    <row r="8" s="19" customFormat="true" ht="23.25" hidden="false" customHeight="true" outlineLevel="0" collapsed="false">
      <c r="A8" s="20"/>
      <c r="B8" s="21"/>
      <c r="C8" s="22" t="s">
        <v>22</v>
      </c>
      <c r="D8" s="21"/>
      <c r="E8" s="23"/>
      <c r="F8" s="24" t="n">
        <f aca="false">SUM(F9:F45)</f>
        <v>51840</v>
      </c>
      <c r="G8" s="24" t="n">
        <f aca="false">SUM(G9:G45)</f>
        <v>77767</v>
      </c>
      <c r="H8" s="24" t="n">
        <f aca="false">SUM(H9:H45)</f>
        <v>130643.63</v>
      </c>
      <c r="I8" s="24" t="n">
        <f aca="false">SUM(I9:I45)</f>
        <v>45047911</v>
      </c>
      <c r="J8" s="24" t="n">
        <f aca="false">SUM(J9:J45)</f>
        <v>1274443455.68</v>
      </c>
      <c r="L8" s="19" t="s">
        <v>23</v>
      </c>
    </row>
    <row r="9" s="19" customFormat="true" ht="21" hidden="false" customHeight="false" outlineLevel="0" collapsed="false">
      <c r="A9" s="25"/>
      <c r="B9" s="26" t="s">
        <v>24</v>
      </c>
      <c r="C9" s="27"/>
      <c r="D9" s="27"/>
      <c r="E9" s="28"/>
      <c r="F9" s="24" t="n">
        <v>9697</v>
      </c>
      <c r="G9" s="24" t="n">
        <v>14546</v>
      </c>
      <c r="H9" s="29" t="n">
        <v>21777.75</v>
      </c>
      <c r="I9" s="24" t="n">
        <v>5707530</v>
      </c>
      <c r="J9" s="24" t="n">
        <v>242360814</v>
      </c>
      <c r="K9" s="30" t="s">
        <v>25</v>
      </c>
    </row>
    <row r="10" s="32" customFormat="true" ht="21" hidden="false" customHeight="false" outlineLevel="0" collapsed="false">
      <c r="A10" s="31"/>
      <c r="B10" s="26" t="s">
        <v>26</v>
      </c>
      <c r="E10" s="33"/>
      <c r="F10" s="24" t="n">
        <v>628</v>
      </c>
      <c r="G10" s="24" t="n">
        <v>942</v>
      </c>
      <c r="H10" s="29" t="n">
        <v>297</v>
      </c>
      <c r="I10" s="24" t="n">
        <v>94242</v>
      </c>
      <c r="J10" s="24" t="n">
        <v>4230220</v>
      </c>
      <c r="K10" s="30" t="s">
        <v>27</v>
      </c>
    </row>
    <row r="11" s="32" customFormat="true" ht="21" hidden="false" customHeight="false" outlineLevel="0" collapsed="false">
      <c r="A11" s="31"/>
      <c r="B11" s="26" t="s">
        <v>28</v>
      </c>
      <c r="E11" s="33"/>
      <c r="F11" s="24" t="n">
        <v>1148</v>
      </c>
      <c r="G11" s="24" t="n">
        <v>1722</v>
      </c>
      <c r="H11" s="29" t="n">
        <v>2583</v>
      </c>
      <c r="I11" s="24" t="n">
        <v>443381</v>
      </c>
      <c r="J11" s="24" t="n">
        <v>17285677</v>
      </c>
      <c r="K11" s="30" t="s">
        <v>29</v>
      </c>
    </row>
    <row r="12" s="32" customFormat="true" ht="21" hidden="false" customHeight="false" outlineLevel="0" collapsed="false">
      <c r="A12" s="31"/>
      <c r="B12" s="34" t="s">
        <v>30</v>
      </c>
      <c r="E12" s="33"/>
      <c r="F12" s="24" t="n">
        <v>1315</v>
      </c>
      <c r="G12" s="24" t="n">
        <v>1973</v>
      </c>
      <c r="H12" s="29" t="n">
        <v>4734</v>
      </c>
      <c r="I12" s="24" t="n">
        <v>388241</v>
      </c>
      <c r="J12" s="24" t="n">
        <v>18522147</v>
      </c>
      <c r="K12" s="30" t="s">
        <v>31</v>
      </c>
    </row>
    <row r="13" s="32" customFormat="true" ht="21" hidden="false" customHeight="false" outlineLevel="0" collapsed="false">
      <c r="A13" s="31"/>
      <c r="B13" s="26" t="s">
        <v>32</v>
      </c>
      <c r="E13" s="33"/>
      <c r="F13" s="24" t="n">
        <v>2165</v>
      </c>
      <c r="G13" s="24" t="n">
        <v>3248</v>
      </c>
      <c r="H13" s="29" t="n">
        <v>4871.25</v>
      </c>
      <c r="I13" s="24" t="n">
        <v>1390590</v>
      </c>
      <c r="J13" s="24" t="n">
        <v>67947579</v>
      </c>
      <c r="K13" s="30" t="s">
        <v>33</v>
      </c>
    </row>
    <row r="14" s="32" customFormat="true" ht="21" hidden="false" customHeight="false" outlineLevel="0" collapsed="false">
      <c r="A14" s="31"/>
      <c r="B14" s="26" t="s">
        <v>34</v>
      </c>
      <c r="E14" s="33"/>
      <c r="F14" s="24" t="n">
        <v>1519</v>
      </c>
      <c r="G14" s="24" t="n">
        <v>2279</v>
      </c>
      <c r="H14" s="29" t="n">
        <v>3417.75</v>
      </c>
      <c r="I14" s="24" t="n">
        <v>317549</v>
      </c>
      <c r="J14" s="24" t="n">
        <v>15345372</v>
      </c>
      <c r="K14" s="30" t="s">
        <v>35</v>
      </c>
    </row>
    <row r="15" s="32" customFormat="true" ht="21" hidden="false" customHeight="false" outlineLevel="0" collapsed="false">
      <c r="A15" s="31"/>
      <c r="B15" s="26" t="s">
        <v>36</v>
      </c>
      <c r="E15" s="33"/>
      <c r="F15" s="24" t="n">
        <v>2313</v>
      </c>
      <c r="G15" s="24" t="n">
        <v>3470</v>
      </c>
      <c r="H15" s="29" t="n">
        <v>5829.25</v>
      </c>
      <c r="I15" s="24" t="n">
        <v>476526</v>
      </c>
      <c r="J15" s="24" t="n">
        <v>19061050</v>
      </c>
      <c r="K15" s="30" t="s">
        <v>37</v>
      </c>
    </row>
    <row r="16" s="32" customFormat="true" ht="21" hidden="false" customHeight="false" outlineLevel="0" collapsed="false">
      <c r="A16" s="31"/>
      <c r="B16" s="26" t="s">
        <v>38</v>
      </c>
      <c r="E16" s="33"/>
      <c r="F16" s="24" t="n">
        <v>1229</v>
      </c>
      <c r="G16" s="24" t="n">
        <v>1844</v>
      </c>
      <c r="H16" s="29" t="n">
        <v>2765.25</v>
      </c>
      <c r="I16" s="24" t="n">
        <v>566840</v>
      </c>
      <c r="J16" s="24" t="n">
        <v>22186453</v>
      </c>
      <c r="K16" s="30" t="s">
        <v>39</v>
      </c>
    </row>
    <row r="17" s="32" customFormat="true" ht="21" hidden="false" customHeight="false" outlineLevel="0" collapsed="false">
      <c r="A17" s="31"/>
      <c r="B17" s="26" t="s">
        <v>40</v>
      </c>
      <c r="E17" s="33"/>
      <c r="F17" s="24" t="n">
        <v>1853</v>
      </c>
      <c r="G17" s="24" t="n">
        <v>2780</v>
      </c>
      <c r="H17" s="29" t="n">
        <v>4167</v>
      </c>
      <c r="I17" s="24" t="n">
        <v>419388</v>
      </c>
      <c r="J17" s="24" t="n">
        <v>17374042</v>
      </c>
      <c r="K17" s="30" t="s">
        <v>41</v>
      </c>
    </row>
    <row r="18" s="32" customFormat="true" ht="21" hidden="false" customHeight="false" outlineLevel="0" collapsed="false">
      <c r="A18" s="31"/>
      <c r="B18" s="26" t="s">
        <v>42</v>
      </c>
      <c r="E18" s="33"/>
      <c r="F18" s="24" t="n">
        <v>3836</v>
      </c>
      <c r="G18" s="24" t="n">
        <v>5754</v>
      </c>
      <c r="H18" s="29" t="n">
        <v>8631</v>
      </c>
      <c r="I18" s="24" t="n">
        <v>2318465</v>
      </c>
      <c r="J18" s="24" t="n">
        <v>89338588</v>
      </c>
      <c r="K18" s="30" t="s">
        <v>43</v>
      </c>
    </row>
    <row r="19" s="32" customFormat="true" ht="21" hidden="false" customHeight="false" outlineLevel="0" collapsed="false">
      <c r="A19" s="31"/>
      <c r="B19" s="34" t="s">
        <v>44</v>
      </c>
      <c r="E19" s="33"/>
      <c r="F19" s="24" t="n">
        <v>827</v>
      </c>
      <c r="G19" s="24" t="n">
        <v>1241</v>
      </c>
      <c r="H19" s="29" t="n">
        <v>1858.5</v>
      </c>
      <c r="I19" s="24" t="n">
        <v>675893</v>
      </c>
      <c r="J19" s="24" t="n">
        <v>24619093</v>
      </c>
      <c r="K19" s="30" t="s">
        <v>45</v>
      </c>
    </row>
    <row r="20" s="32" customFormat="true" ht="21" hidden="false" customHeight="false" outlineLevel="0" collapsed="false">
      <c r="A20" s="31"/>
      <c r="B20" s="26" t="s">
        <v>46</v>
      </c>
      <c r="E20" s="33"/>
      <c r="F20" s="24" t="n">
        <v>2028</v>
      </c>
      <c r="G20" s="24" t="n">
        <v>3042</v>
      </c>
      <c r="H20" s="29" t="n">
        <v>907.78</v>
      </c>
      <c r="I20" s="24" t="n">
        <v>316207</v>
      </c>
      <c r="J20" s="24" t="n">
        <v>14026067</v>
      </c>
      <c r="K20" s="30" t="s">
        <v>47</v>
      </c>
    </row>
    <row r="21" s="32" customFormat="true" ht="21" hidden="false" customHeight="false" outlineLevel="0" collapsed="false">
      <c r="A21" s="31"/>
      <c r="B21" s="34" t="s">
        <v>48</v>
      </c>
      <c r="E21" s="33"/>
      <c r="F21" s="24" t="n">
        <v>1619</v>
      </c>
      <c r="G21" s="24" t="n">
        <v>2429</v>
      </c>
      <c r="H21" s="29" t="n">
        <v>3642</v>
      </c>
      <c r="I21" s="24" t="n">
        <v>408057</v>
      </c>
      <c r="J21" s="24" t="n">
        <v>19982233</v>
      </c>
      <c r="K21" s="30" t="s">
        <v>49</v>
      </c>
    </row>
    <row r="22" s="32" customFormat="true" ht="21" hidden="false" customHeight="false" outlineLevel="0" collapsed="false">
      <c r="A22" s="31"/>
      <c r="B22" s="35" t="s">
        <v>50</v>
      </c>
      <c r="E22" s="33"/>
      <c r="F22" s="24" t="n">
        <v>1285</v>
      </c>
      <c r="G22" s="24" t="n">
        <v>1928</v>
      </c>
      <c r="H22" s="29" t="n">
        <v>2891.25</v>
      </c>
      <c r="I22" s="24" t="n">
        <v>1063271</v>
      </c>
      <c r="J22" s="24" t="n">
        <v>44897740</v>
      </c>
      <c r="K22" s="30" t="s">
        <v>51</v>
      </c>
    </row>
    <row r="23" s="32" customFormat="true" ht="21" hidden="false" customHeight="false" outlineLevel="0" collapsed="false">
      <c r="A23" s="31"/>
      <c r="B23" s="26" t="s">
        <v>52</v>
      </c>
      <c r="E23" s="33"/>
      <c r="F23" s="24" t="n">
        <v>7237</v>
      </c>
      <c r="G23" s="24" t="n">
        <v>10856</v>
      </c>
      <c r="H23" s="29" t="n">
        <v>16281</v>
      </c>
      <c r="I23" s="24" t="n">
        <v>4829618</v>
      </c>
      <c r="J23" s="29" t="n">
        <v>180620969</v>
      </c>
      <c r="K23" s="36" t="s">
        <v>53</v>
      </c>
    </row>
    <row r="24" s="32" customFormat="true" ht="21" hidden="false" customHeight="false" outlineLevel="0" collapsed="false">
      <c r="A24" s="31"/>
      <c r="B24" s="26" t="s">
        <v>54</v>
      </c>
      <c r="E24" s="33"/>
      <c r="F24" s="24" t="n">
        <v>2257</v>
      </c>
      <c r="G24" s="24" t="n">
        <v>3386</v>
      </c>
      <c r="H24" s="29" t="n">
        <v>5078.25</v>
      </c>
      <c r="I24" s="24" t="n">
        <v>3824797</v>
      </c>
      <c r="J24" s="29" t="n">
        <v>165218019</v>
      </c>
      <c r="K24" s="36" t="s">
        <v>55</v>
      </c>
    </row>
    <row r="25" s="32" customFormat="true" ht="3" hidden="false" customHeight="true" outlineLevel="0" collapsed="false">
      <c r="A25" s="31"/>
      <c r="E25" s="33"/>
      <c r="F25" s="24"/>
      <c r="G25" s="24"/>
      <c r="H25" s="29"/>
      <c r="I25" s="24"/>
      <c r="J25" s="24"/>
    </row>
    <row r="26" s="32" customFormat="true" ht="3" hidden="false" customHeight="true" outlineLevel="0" collapsed="false">
      <c r="A26" s="37"/>
      <c r="B26" s="37"/>
      <c r="C26" s="37"/>
      <c r="D26" s="37"/>
      <c r="E26" s="38"/>
      <c r="F26" s="39"/>
      <c r="G26" s="39"/>
      <c r="H26" s="40" t="n">
        <v>21438</v>
      </c>
      <c r="I26" s="39"/>
      <c r="J26" s="39"/>
      <c r="K26" s="37"/>
      <c r="L26" s="37"/>
    </row>
    <row r="27" s="44" customFormat="true" ht="18.75" hidden="false" customHeight="false" outlineLevel="0" collapsed="false">
      <c r="A27" s="41"/>
      <c r="B27" s="41"/>
      <c r="C27" s="41"/>
      <c r="D27" s="41"/>
      <c r="E27" s="41"/>
      <c r="F27" s="42"/>
      <c r="G27" s="43"/>
      <c r="H27" s="42"/>
      <c r="I27" s="43"/>
      <c r="J27" s="43"/>
    </row>
    <row r="28" s="6" customFormat="true" ht="21" hidden="false" customHeight="false" outlineLevel="0" collapsed="false">
      <c r="A28" s="3"/>
      <c r="B28" s="4" t="s">
        <v>0</v>
      </c>
      <c r="C28" s="5" t="n">
        <v>10.1</v>
      </c>
      <c r="D28" s="4" t="s">
        <v>56</v>
      </c>
      <c r="F28" s="45"/>
      <c r="G28" s="45"/>
      <c r="H28" s="45"/>
      <c r="I28" s="45"/>
      <c r="J28" s="45"/>
    </row>
    <row r="29" s="8" customFormat="true" ht="21" hidden="false" customHeight="false" outlineLevel="0" collapsed="false">
      <c r="A29" s="7"/>
      <c r="B29" s="7" t="s">
        <v>2</v>
      </c>
      <c r="C29" s="5" t="n">
        <v>10.1</v>
      </c>
      <c r="D29" s="7" t="s">
        <v>57</v>
      </c>
      <c r="F29" s="46"/>
      <c r="G29" s="46"/>
      <c r="H29" s="46"/>
      <c r="I29" s="46"/>
      <c r="J29" s="46"/>
    </row>
    <row r="30" s="8" customFormat="true" ht="6" hidden="false" customHeight="true" outlineLevel="0" collapsed="false">
      <c r="A30" s="7"/>
      <c r="B30" s="7"/>
      <c r="C30" s="5"/>
      <c r="D30" s="7"/>
      <c r="F30" s="46"/>
      <c r="G30" s="46"/>
      <c r="H30" s="46"/>
      <c r="I30" s="46"/>
      <c r="J30" s="46"/>
      <c r="K30" s="9"/>
      <c r="L30" s="9"/>
    </row>
    <row r="31" s="13" customFormat="true" ht="21.75" hidden="false" customHeight="true" outlineLevel="0" collapsed="false">
      <c r="A31" s="10" t="s">
        <v>4</v>
      </c>
      <c r="B31" s="10"/>
      <c r="C31" s="10"/>
      <c r="D31" s="10"/>
      <c r="E31" s="10"/>
      <c r="F31" s="47" t="s">
        <v>5</v>
      </c>
      <c r="G31" s="47"/>
      <c r="H31" s="47"/>
      <c r="I31" s="47" t="s">
        <v>6</v>
      </c>
      <c r="J31" s="47" t="s">
        <v>7</v>
      </c>
      <c r="K31" s="12" t="s">
        <v>8</v>
      </c>
      <c r="L31" s="12"/>
    </row>
    <row r="32" s="13" customFormat="true" ht="21.75" hidden="false" customHeight="true" outlineLevel="0" collapsed="false">
      <c r="A32" s="10"/>
      <c r="B32" s="10"/>
      <c r="C32" s="10"/>
      <c r="D32" s="10"/>
      <c r="E32" s="10"/>
      <c r="F32" s="48" t="s">
        <v>9</v>
      </c>
      <c r="G32" s="48"/>
      <c r="H32" s="48"/>
      <c r="I32" s="49" t="s">
        <v>10</v>
      </c>
      <c r="J32" s="50" t="s">
        <v>11</v>
      </c>
      <c r="K32" s="12"/>
      <c r="L32" s="12"/>
    </row>
    <row r="33" s="13" customFormat="true" ht="21.75" hidden="false" customHeight="true" outlineLevel="0" collapsed="false">
      <c r="A33" s="10"/>
      <c r="B33" s="10"/>
      <c r="C33" s="10"/>
      <c r="D33" s="10"/>
      <c r="E33" s="10"/>
      <c r="F33" s="47" t="s">
        <v>12</v>
      </c>
      <c r="G33" s="47" t="s">
        <v>13</v>
      </c>
      <c r="H33" s="51" t="s">
        <v>14</v>
      </c>
      <c r="I33" s="50" t="s">
        <v>15</v>
      </c>
      <c r="J33" s="50" t="s">
        <v>16</v>
      </c>
      <c r="K33" s="12"/>
      <c r="L33" s="12"/>
    </row>
    <row r="34" s="19" customFormat="true" ht="21.75" hidden="false" customHeight="true" outlineLevel="0" collapsed="false">
      <c r="A34" s="10"/>
      <c r="B34" s="10"/>
      <c r="C34" s="10"/>
      <c r="D34" s="10"/>
      <c r="E34" s="10"/>
      <c r="F34" s="48" t="s">
        <v>17</v>
      </c>
      <c r="G34" s="48" t="s">
        <v>18</v>
      </c>
      <c r="H34" s="52" t="s">
        <v>19</v>
      </c>
      <c r="I34" s="48" t="s">
        <v>20</v>
      </c>
      <c r="J34" s="48" t="s">
        <v>21</v>
      </c>
      <c r="K34" s="12"/>
      <c r="L34" s="12"/>
    </row>
    <row r="35" s="19" customFormat="true" ht="23.25" hidden="false" customHeight="true" outlineLevel="0" collapsed="false">
      <c r="A35" s="20"/>
      <c r="B35" s="26" t="s">
        <v>58</v>
      </c>
      <c r="C35" s="21"/>
      <c r="D35" s="21"/>
      <c r="E35" s="23"/>
      <c r="F35" s="24" t="n">
        <v>1814</v>
      </c>
      <c r="G35" s="24" t="n">
        <v>2721</v>
      </c>
      <c r="H35" s="29" t="n">
        <v>1512</v>
      </c>
      <c r="I35" s="24" t="n">
        <v>284256</v>
      </c>
      <c r="J35" s="24" t="n">
        <v>13577895</v>
      </c>
      <c r="K35" s="30" t="s">
        <v>59</v>
      </c>
    </row>
    <row r="36" s="19" customFormat="true" ht="21" hidden="false" customHeight="false" outlineLevel="0" collapsed="false">
      <c r="A36" s="25"/>
      <c r="B36" s="26" t="s">
        <v>60</v>
      </c>
      <c r="C36" s="27"/>
      <c r="D36" s="27"/>
      <c r="E36" s="28"/>
      <c r="F36" s="24" t="n">
        <v>1528</v>
      </c>
      <c r="G36" s="24" t="n">
        <v>2292</v>
      </c>
      <c r="H36" s="29" t="n">
        <v>1438</v>
      </c>
      <c r="I36" s="24" t="n">
        <v>1337308</v>
      </c>
      <c r="J36" s="24" t="n">
        <v>54267871</v>
      </c>
      <c r="K36" s="30" t="s">
        <v>61</v>
      </c>
    </row>
    <row r="37" s="32" customFormat="true" ht="21" hidden="false" customHeight="false" outlineLevel="0" collapsed="false">
      <c r="A37" s="31"/>
      <c r="B37" s="34" t="s">
        <v>62</v>
      </c>
      <c r="E37" s="33"/>
      <c r="F37" s="24" t="n">
        <v>1342</v>
      </c>
      <c r="G37" s="24" t="n">
        <v>2013</v>
      </c>
      <c r="H37" s="29" t="n">
        <v>3017.25</v>
      </c>
      <c r="I37" s="24" t="n">
        <v>878707</v>
      </c>
      <c r="J37" s="24" t="n">
        <v>39667298</v>
      </c>
      <c r="K37" s="30" t="s">
        <v>63</v>
      </c>
    </row>
    <row r="38" s="32" customFormat="true" ht="21" hidden="false" customHeight="false" outlineLevel="0" collapsed="false">
      <c r="A38" s="31"/>
      <c r="B38" s="26" t="s">
        <v>64</v>
      </c>
      <c r="E38" s="33"/>
      <c r="F38" s="24" t="n">
        <v>132</v>
      </c>
      <c r="G38" s="24" t="n">
        <v>198</v>
      </c>
      <c r="H38" s="29" t="n">
        <v>297</v>
      </c>
      <c r="I38" s="24" t="n">
        <v>130565</v>
      </c>
      <c r="J38" s="24" t="n">
        <v>6551547</v>
      </c>
      <c r="K38" s="30" t="s">
        <v>65</v>
      </c>
    </row>
    <row r="39" s="32" customFormat="true" ht="21" hidden="false" customHeight="false" outlineLevel="0" collapsed="false">
      <c r="A39" s="31"/>
      <c r="B39" s="26" t="s">
        <v>66</v>
      </c>
      <c r="E39" s="33"/>
      <c r="F39" s="24" t="n">
        <v>1734</v>
      </c>
      <c r="G39" s="24" t="n">
        <v>2601</v>
      </c>
      <c r="H39" s="29" t="n">
        <v>3901.5</v>
      </c>
      <c r="I39" s="24" t="n">
        <v>386690</v>
      </c>
      <c r="J39" s="24" t="n">
        <v>14564687</v>
      </c>
      <c r="K39" s="53" t="s">
        <v>67</v>
      </c>
    </row>
    <row r="40" s="32" customFormat="true" ht="21" hidden="false" customHeight="false" outlineLevel="0" collapsed="false">
      <c r="A40" s="31"/>
      <c r="B40" s="34" t="s">
        <v>68</v>
      </c>
      <c r="E40" s="33"/>
      <c r="F40" s="24" t="n">
        <v>277</v>
      </c>
      <c r="G40" s="24" t="n">
        <v>416</v>
      </c>
      <c r="H40" s="29" t="n">
        <v>621</v>
      </c>
      <c r="I40" s="24" t="n">
        <v>133295</v>
      </c>
      <c r="J40" s="24" t="n">
        <v>6420136</v>
      </c>
      <c r="K40" s="53" t="s">
        <v>69</v>
      </c>
    </row>
    <row r="41" s="32" customFormat="true" ht="21" hidden="false" customHeight="false" outlineLevel="0" collapsed="false">
      <c r="A41" s="31"/>
      <c r="B41" s="54" t="s">
        <v>70</v>
      </c>
      <c r="E41" s="33"/>
      <c r="F41" s="24" t="n">
        <v>1223</v>
      </c>
      <c r="G41" s="24" t="n">
        <v>1835</v>
      </c>
      <c r="H41" s="29" t="n">
        <v>2309.67</v>
      </c>
      <c r="I41" s="24" t="n">
        <v>3699910</v>
      </c>
      <c r="J41" s="24" t="n">
        <v>147996411</v>
      </c>
      <c r="K41" s="53" t="s">
        <v>71</v>
      </c>
    </row>
    <row r="42" s="32" customFormat="true" ht="21" hidden="false" customHeight="false" outlineLevel="0" collapsed="false">
      <c r="A42" s="31"/>
      <c r="B42" s="26" t="s">
        <v>72</v>
      </c>
      <c r="E42" s="33"/>
      <c r="F42" s="24" t="n">
        <v>2098</v>
      </c>
      <c r="G42" s="24" t="n">
        <v>3147</v>
      </c>
      <c r="H42" s="29" t="n">
        <v>4721.18</v>
      </c>
      <c r="I42" s="24" t="n">
        <v>623196</v>
      </c>
      <c r="J42" s="24" t="n">
        <v>22225959.11</v>
      </c>
      <c r="K42" s="30" t="s">
        <v>73</v>
      </c>
    </row>
    <row r="43" s="32" customFormat="true" ht="21" hidden="false" customHeight="false" outlineLevel="0" collapsed="false">
      <c r="A43" s="31"/>
      <c r="B43" s="26" t="s">
        <v>74</v>
      </c>
      <c r="E43" s="33"/>
      <c r="F43" s="24" t="n">
        <v>736</v>
      </c>
      <c r="G43" s="24" t="n">
        <v>1104</v>
      </c>
      <c r="H43" s="29" t="n">
        <v>1656</v>
      </c>
      <c r="I43" s="24" t="n">
        <v>14333389</v>
      </c>
      <c r="J43" s="24" t="n">
        <v>6155588.57</v>
      </c>
      <c r="K43" s="55" t="s">
        <v>75</v>
      </c>
    </row>
    <row r="44" s="32" customFormat="true" ht="21" hidden="false" customHeight="false" outlineLevel="0" collapsed="false">
      <c r="A44" s="31"/>
      <c r="B44" s="26" t="s">
        <v>76</v>
      </c>
      <c r="E44" s="33"/>
      <c r="F44" s="24" t="s">
        <v>77</v>
      </c>
      <c r="G44" s="24" t="s">
        <v>77</v>
      </c>
      <c r="H44" s="29" t="s">
        <v>77</v>
      </c>
      <c r="I44" s="24"/>
      <c r="J44" s="24"/>
      <c r="K44" s="30" t="s">
        <v>78</v>
      </c>
    </row>
    <row r="45" s="32" customFormat="true" ht="3" hidden="false" customHeight="true" outlineLevel="0" collapsed="false">
      <c r="A45" s="31"/>
      <c r="E45" s="33"/>
      <c r="F45" s="56"/>
      <c r="G45" s="56"/>
      <c r="H45" s="57"/>
      <c r="I45" s="56"/>
      <c r="J45" s="56"/>
    </row>
    <row r="46" s="32" customFormat="true" ht="3" hidden="false" customHeight="true" outlineLevel="0" collapsed="false">
      <c r="A46" s="37"/>
      <c r="B46" s="37"/>
      <c r="C46" s="37"/>
      <c r="D46" s="37"/>
      <c r="E46" s="38"/>
      <c r="F46" s="58"/>
      <c r="G46" s="58"/>
      <c r="H46" s="59"/>
      <c r="I46" s="58"/>
      <c r="J46" s="58"/>
      <c r="K46" s="37"/>
      <c r="L46" s="37"/>
    </row>
    <row r="47" s="32" customFormat="true" ht="9" hidden="false" customHeight="true" outlineLevel="0" collapsed="false"/>
    <row r="48" s="44" customFormat="true" ht="18.75" hidden="false" customHeight="false" outlineLevel="0" collapsed="false">
      <c r="A48" s="41"/>
      <c r="B48" s="60" t="s">
        <v>79</v>
      </c>
      <c r="C48" s="41"/>
      <c r="D48" s="41"/>
      <c r="E48" s="41"/>
      <c r="G48" s="41" t="s">
        <v>80</v>
      </c>
      <c r="I48" s="41"/>
      <c r="J48" s="41"/>
    </row>
    <row r="49" s="62" customFormat="true" ht="21" hidden="false" customHeight="false" outlineLevel="0" collapsed="false">
      <c r="A49" s="61"/>
      <c r="F49" s="1"/>
      <c r="G49" s="1"/>
      <c r="H49" s="1"/>
      <c r="I49" s="1"/>
      <c r="J49" s="1"/>
    </row>
  </sheetData>
  <mergeCells count="10">
    <mergeCell ref="K3:L3"/>
    <mergeCell ref="A4:E7"/>
    <mergeCell ref="F4:H4"/>
    <mergeCell ref="K4:L7"/>
    <mergeCell ref="F5:H5"/>
    <mergeCell ref="K30:L30"/>
    <mergeCell ref="A31:E34"/>
    <mergeCell ref="F31:H31"/>
    <mergeCell ref="K31:L34"/>
    <mergeCell ref="F32:H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19T07:42:49Z</cp:lastPrinted>
  <dcterms:modified xsi:type="dcterms:W3CDTF">2003-05-20T08:21:04Z</dcterms:modified>
  <cp:revision>0</cp:revision>
  <dc:subject/>
  <dc:title/>
</cp:coreProperties>
</file>