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.1 </t>
    </r>
    <r>
      <rPr>
        <b val="true"/>
        <sz val="16"/>
        <rFont val="Noto Sans Devanagari"/>
        <family val="2"/>
      </rPr>
      <t xml:space="preserve">ร้อยละของประชาชนที่ตอบสัมภาษณ์ จำแนกตามลักษณะทางประชากร</t>
    </r>
  </si>
  <si>
    <r>
      <rPr>
        <b val="true"/>
        <sz val="16"/>
        <rFont val="Noto Sans Devanagari"/>
        <family val="2"/>
      </rPr>
      <t xml:space="preserve">และสังคมเป็นรายจังหวัด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7</t>
    </r>
  </si>
  <si>
    <t xml:space="preserve">ลักษณะทางประชากร</t>
  </si>
  <si>
    <t xml:space="preserve">รวม</t>
  </si>
  <si>
    <t xml:space="preserve">จังหวัด</t>
  </si>
  <si>
    <t xml:space="preserve">และสังคม</t>
  </si>
  <si>
    <t xml:space="preserve">นราธิวาส</t>
  </si>
  <si>
    <t xml:space="preserve">ยะลา</t>
  </si>
  <si>
    <t xml:space="preserve">ปัตตานี</t>
  </si>
  <si>
    <t xml:space="preserve">เพศ</t>
  </si>
  <si>
    <t xml:space="preserve">หญิง</t>
  </si>
  <si>
    <t xml:space="preserve">ชาย</t>
  </si>
  <si>
    <t xml:space="preserve">อายุ</t>
  </si>
  <si>
    <r>
      <rPr>
        <sz val="16"/>
        <rFont val="Angsana New"/>
        <family val="0"/>
        <charset val="222"/>
      </rPr>
      <t xml:space="preserve">18-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0"/>
        <charset val="222"/>
      </rPr>
      <t xml:space="preserve">30-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0"/>
        <charset val="222"/>
      </rPr>
      <t xml:space="preserve">40-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0"/>
        <charset val="222"/>
      </rPr>
      <t xml:space="preserve">50-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0"/>
        <charset val="222"/>
      </rPr>
      <t xml:space="preserve">60 </t>
    </r>
    <r>
      <rPr>
        <sz val="16"/>
        <rFont val="Noto Sans Devanagari"/>
        <family val="2"/>
      </rPr>
      <t xml:space="preserve">ปีขี้นไป</t>
    </r>
  </si>
  <si>
    <t xml:space="preserve">ระดับการศึกษาสูงสุด</t>
  </si>
  <si>
    <t xml:space="preserve">ไม่มี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นุปริญญา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อาชีวศึกษ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t xml:space="preserve">เกษตรกร</t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" width="15.7"/>
    <col collapsed="false" customWidth="true" hidden="false" outlineLevel="0" max="4" min="3" style="1" width="13.85"/>
    <col collapsed="false" customWidth="true" hidden="false" outlineLevel="0" max="5" min="5" style="0" width="13.85"/>
  </cols>
  <sheetData>
    <row r="1" customFormat="false" ht="23.25" hidden="false" customHeight="false" outlineLevel="0" collapsed="false">
      <c r="A1" s="2" t="s">
        <v>0</v>
      </c>
      <c r="B1" s="0"/>
      <c r="C1" s="0"/>
      <c r="D1" s="0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3.2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</row>
    <row r="4" customFormat="false" ht="23.25" hidden="false" customHeight="false" outlineLevel="0" collapsed="false">
      <c r="A4" s="7" t="s">
        <v>5</v>
      </c>
      <c r="B4" s="5"/>
      <c r="C4" s="6" t="s">
        <v>6</v>
      </c>
      <c r="D4" s="6" t="s">
        <v>7</v>
      </c>
      <c r="E4" s="8" t="s">
        <v>8</v>
      </c>
    </row>
    <row r="5" customFormat="false" ht="23.25" hidden="false" customHeight="false" outlineLevel="0" collapsed="false">
      <c r="A5" s="9" t="s">
        <v>9</v>
      </c>
      <c r="B5" s="10" t="n">
        <f aca="false">SUM(B6:B7)</f>
        <v>100</v>
      </c>
      <c r="C5" s="10" t="n">
        <v>100</v>
      </c>
      <c r="D5" s="10" t="n">
        <f aca="false">SUM(D6:D7)</f>
        <v>100</v>
      </c>
      <c r="E5" s="10" t="n">
        <f aca="false">SUM(C6:C7)</f>
        <v>100</v>
      </c>
    </row>
    <row r="6" customFormat="false" ht="23.25" hidden="false" customHeight="false" outlineLevel="0" collapsed="false">
      <c r="A6" s="11" t="s">
        <v>10</v>
      </c>
      <c r="B6" s="12" t="n">
        <v>49.2</v>
      </c>
      <c r="C6" s="12" t="n">
        <v>50.4</v>
      </c>
      <c r="D6" s="12" t="n">
        <v>52.4</v>
      </c>
      <c r="E6" s="13" t="n">
        <v>44.9</v>
      </c>
    </row>
    <row r="7" customFormat="false" ht="23.25" hidden="false" customHeight="false" outlineLevel="0" collapsed="false">
      <c r="A7" s="11" t="s">
        <v>11</v>
      </c>
      <c r="B7" s="12" t="n">
        <v>50.8</v>
      </c>
      <c r="C7" s="12" t="n">
        <v>49.6</v>
      </c>
      <c r="D7" s="12" t="n">
        <v>47.6</v>
      </c>
      <c r="E7" s="13" t="n">
        <v>55.1</v>
      </c>
    </row>
    <row r="8" customFormat="false" ht="23.25" hidden="false" customHeight="false" outlineLevel="0" collapsed="false">
      <c r="A8" s="14" t="s">
        <v>12</v>
      </c>
      <c r="B8" s="15" t="n">
        <f aca="false">SUM(B9:B13)</f>
        <v>100</v>
      </c>
      <c r="C8" s="15" t="n">
        <f aca="false">SUM(C9:C13)</f>
        <v>100</v>
      </c>
      <c r="D8" s="15" t="n">
        <f aca="false">SUM(D9:D13)</f>
        <v>100</v>
      </c>
      <c r="E8" s="15" t="n">
        <f aca="false">SUM(E9:E13)</f>
        <v>100</v>
      </c>
    </row>
    <row r="9" customFormat="false" ht="23.25" hidden="false" customHeight="false" outlineLevel="0" collapsed="false">
      <c r="A9" s="16" t="s">
        <v>13</v>
      </c>
      <c r="B9" s="12" t="n">
        <v>27.4</v>
      </c>
      <c r="C9" s="12" t="n">
        <v>23.8</v>
      </c>
      <c r="D9" s="12" t="n">
        <v>29.6</v>
      </c>
      <c r="E9" s="13" t="n">
        <v>28.8</v>
      </c>
    </row>
    <row r="10" customFormat="false" ht="23.25" hidden="false" customHeight="false" outlineLevel="0" collapsed="false">
      <c r="A10" s="16" t="s">
        <v>14</v>
      </c>
      <c r="B10" s="12" t="n">
        <v>31.3</v>
      </c>
      <c r="C10" s="12" t="n">
        <v>33.5</v>
      </c>
      <c r="D10" s="12" t="n">
        <v>28.6</v>
      </c>
      <c r="E10" s="13" t="n">
        <v>31.8</v>
      </c>
    </row>
    <row r="11" customFormat="false" ht="23.25" hidden="false" customHeight="false" outlineLevel="0" collapsed="false">
      <c r="A11" s="16" t="s">
        <v>15</v>
      </c>
      <c r="B11" s="12" t="n">
        <v>24.6</v>
      </c>
      <c r="C11" s="13" t="n">
        <v>25</v>
      </c>
      <c r="D11" s="12" t="n">
        <v>25.6</v>
      </c>
      <c r="E11" s="13" t="n">
        <v>23.1</v>
      </c>
    </row>
    <row r="12" customFormat="false" ht="23.25" hidden="false" customHeight="false" outlineLevel="0" collapsed="false">
      <c r="A12" s="16" t="s">
        <v>16</v>
      </c>
      <c r="B12" s="12" t="n">
        <v>11.6</v>
      </c>
      <c r="C12" s="13" t="n">
        <v>12</v>
      </c>
      <c r="D12" s="12" t="n">
        <v>12.1</v>
      </c>
      <c r="E12" s="13" t="n">
        <v>10.6</v>
      </c>
    </row>
    <row r="13" customFormat="false" ht="23.25" hidden="false" customHeight="false" outlineLevel="0" collapsed="false">
      <c r="A13" s="16" t="s">
        <v>17</v>
      </c>
      <c r="B13" s="12" t="n">
        <v>5.1</v>
      </c>
      <c r="C13" s="12" t="n">
        <v>5.7</v>
      </c>
      <c r="D13" s="12" t="n">
        <v>4.1</v>
      </c>
      <c r="E13" s="13" t="n">
        <v>5.7</v>
      </c>
    </row>
    <row r="14" customFormat="false" ht="23.25" hidden="false" customHeight="false" outlineLevel="0" collapsed="false">
      <c r="A14" s="14" t="s">
        <v>18</v>
      </c>
      <c r="B14" s="15" t="n">
        <f aca="false">SUM(B15:B20)</f>
        <v>100</v>
      </c>
      <c r="C14" s="15" t="n">
        <f aca="false">SUM(C15:C20)</f>
        <v>100</v>
      </c>
      <c r="D14" s="15" t="n">
        <f aca="false">SUM(D15:D20)</f>
        <v>100</v>
      </c>
      <c r="E14" s="15" t="n">
        <f aca="false">SUM(E15:E20)</f>
        <v>100</v>
      </c>
    </row>
    <row r="15" customFormat="false" ht="23.25" hidden="false" customHeight="false" outlineLevel="0" collapsed="false">
      <c r="A15" s="11" t="s">
        <v>19</v>
      </c>
      <c r="B15" s="12" t="n">
        <v>8.5</v>
      </c>
      <c r="C15" s="12" t="n">
        <v>10.1</v>
      </c>
      <c r="D15" s="13" t="n">
        <v>10</v>
      </c>
      <c r="E15" s="13" t="n">
        <v>5.3</v>
      </c>
    </row>
    <row r="16" customFormat="false" ht="23.25" hidden="false" customHeight="false" outlineLevel="0" collapsed="false">
      <c r="A16" s="11" t="s">
        <v>20</v>
      </c>
      <c r="B16" s="12" t="n">
        <v>34.5</v>
      </c>
      <c r="C16" s="12" t="n">
        <v>44.5</v>
      </c>
      <c r="D16" s="12" t="n">
        <v>29.3</v>
      </c>
      <c r="E16" s="13" t="n">
        <v>29.6</v>
      </c>
    </row>
    <row r="17" customFormat="false" ht="23.25" hidden="false" customHeight="false" outlineLevel="0" collapsed="false">
      <c r="A17" s="11" t="s">
        <v>21</v>
      </c>
      <c r="B17" s="12" t="n">
        <v>28.2</v>
      </c>
      <c r="C17" s="12" t="n">
        <v>28.4</v>
      </c>
      <c r="D17" s="12" t="n">
        <v>24.6</v>
      </c>
      <c r="E17" s="13" t="n">
        <v>31.6</v>
      </c>
    </row>
    <row r="18" customFormat="false" ht="23.25" hidden="false" customHeight="false" outlineLevel="0" collapsed="false">
      <c r="A18" s="11" t="s">
        <v>22</v>
      </c>
      <c r="B18" s="12" t="n">
        <v>15.6</v>
      </c>
      <c r="C18" s="12" t="n">
        <v>8.5</v>
      </c>
      <c r="D18" s="12" t="n">
        <v>21.5</v>
      </c>
      <c r="E18" s="13" t="n">
        <v>16.9</v>
      </c>
    </row>
    <row r="19" customFormat="false" ht="23.25" hidden="false" customHeight="false" outlineLevel="0" collapsed="false">
      <c r="A19" s="11" t="s">
        <v>23</v>
      </c>
      <c r="B19" s="12" t="n">
        <v>12.7</v>
      </c>
      <c r="C19" s="12" t="n">
        <v>8.4</v>
      </c>
      <c r="D19" s="13" t="n">
        <v>14</v>
      </c>
      <c r="E19" s="13" t="n">
        <v>15.8</v>
      </c>
    </row>
    <row r="20" customFormat="false" ht="23.25" hidden="false" customHeight="false" outlineLevel="0" collapsed="false">
      <c r="A20" s="11" t="s">
        <v>24</v>
      </c>
      <c r="B20" s="12" t="n">
        <v>0.5</v>
      </c>
      <c r="C20" s="12" t="n">
        <v>0.1</v>
      </c>
      <c r="D20" s="12" t="n">
        <v>0.6</v>
      </c>
      <c r="E20" s="13" t="n">
        <v>0.8</v>
      </c>
    </row>
    <row r="21" customFormat="false" ht="23.25" hidden="false" customHeight="false" outlineLevel="0" collapsed="false">
      <c r="A21" s="14" t="s">
        <v>25</v>
      </c>
      <c r="B21" s="15" t="n">
        <f aca="false">SUM(B22:B28)</f>
        <v>100</v>
      </c>
      <c r="C21" s="15" t="n">
        <f aca="false">SUM(C22:C28)</f>
        <v>100</v>
      </c>
      <c r="D21" s="15" t="n">
        <f aca="false">SUM(D22:D28)</f>
        <v>100</v>
      </c>
      <c r="E21" s="15" t="n">
        <f aca="false">SUM(E22:E28)</f>
        <v>100</v>
      </c>
    </row>
    <row r="22" customFormat="false" ht="23.25" hidden="false" customHeight="false" outlineLevel="0" collapsed="false">
      <c r="A22" s="11" t="s">
        <v>26</v>
      </c>
      <c r="B22" s="12" t="n">
        <v>7.3</v>
      </c>
      <c r="C22" s="12" t="n">
        <v>5.9</v>
      </c>
      <c r="D22" s="12" t="n">
        <v>5.6</v>
      </c>
      <c r="E22" s="13" t="n">
        <v>10.5</v>
      </c>
    </row>
    <row r="23" customFormat="false" ht="23.25" hidden="false" customHeight="false" outlineLevel="0" collapsed="false">
      <c r="A23" s="11" t="s">
        <v>27</v>
      </c>
      <c r="B23" s="12" t="n">
        <v>15.4</v>
      </c>
      <c r="C23" s="12" t="n">
        <v>8.9</v>
      </c>
      <c r="D23" s="12" t="n">
        <v>20.1</v>
      </c>
      <c r="E23" s="13" t="n">
        <v>17.1</v>
      </c>
    </row>
    <row r="24" customFormat="false" ht="23.25" hidden="false" customHeight="false" outlineLevel="0" collapsed="false">
      <c r="A24" s="11" t="s">
        <v>28</v>
      </c>
      <c r="B24" s="12" t="n">
        <v>22.6</v>
      </c>
      <c r="C24" s="12" t="n">
        <v>27.7</v>
      </c>
      <c r="D24" s="12" t="n">
        <v>21.8</v>
      </c>
      <c r="E24" s="13" t="n">
        <v>18.7</v>
      </c>
    </row>
    <row r="25" customFormat="false" ht="23.25" hidden="false" customHeight="false" outlineLevel="0" collapsed="false">
      <c r="A25" s="11" t="s">
        <v>29</v>
      </c>
      <c r="B25" s="12" t="n">
        <v>18.6</v>
      </c>
      <c r="C25" s="12" t="n">
        <v>19.6</v>
      </c>
      <c r="D25" s="12" t="n">
        <v>15.6</v>
      </c>
      <c r="E25" s="13" t="n">
        <v>20.6</v>
      </c>
    </row>
    <row r="26" customFormat="false" ht="23.25" hidden="false" customHeight="false" outlineLevel="0" collapsed="false">
      <c r="A26" s="11" t="s">
        <v>30</v>
      </c>
      <c r="B26" s="12" t="n">
        <v>14.8</v>
      </c>
      <c r="C26" s="12" t="n">
        <v>20.3</v>
      </c>
      <c r="D26" s="12" t="n">
        <v>10.4</v>
      </c>
      <c r="E26" s="13" t="n">
        <v>13.6</v>
      </c>
    </row>
    <row r="27" customFormat="false" ht="23.25" hidden="false" customHeight="false" outlineLevel="0" collapsed="false">
      <c r="A27" s="11" t="s">
        <v>31</v>
      </c>
      <c r="B27" s="12" t="n">
        <v>9.5</v>
      </c>
      <c r="C27" s="12" t="n">
        <v>4.5</v>
      </c>
      <c r="D27" s="12" t="n">
        <v>13.5</v>
      </c>
      <c r="E27" s="13" t="n">
        <v>10.4</v>
      </c>
    </row>
    <row r="28" customFormat="false" ht="23.25" hidden="false" customHeight="false" outlineLevel="0" collapsed="false">
      <c r="A28" s="17" t="s">
        <v>32</v>
      </c>
      <c r="B28" s="18" t="n">
        <v>11.8</v>
      </c>
      <c r="C28" s="18" t="n">
        <v>13.1</v>
      </c>
      <c r="D28" s="19" t="n">
        <v>13</v>
      </c>
      <c r="E28" s="19" t="n">
        <v>9.1</v>
      </c>
    </row>
  </sheetData>
  <mergeCells count="3">
    <mergeCell ref="A2:E2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7:42:18Z</dcterms:created>
  <dc:creator>nso</dc:creator>
  <dc:description/>
  <dc:language>en-US</dc:language>
  <cp:lastModifiedBy>NSO_001</cp:lastModifiedBy>
  <cp:lastPrinted>2006-11-17T04:27:48Z</cp:lastPrinted>
  <dcterms:modified xsi:type="dcterms:W3CDTF">2006-11-17T04:38:48Z</dcterms:modified>
  <cp:revision>0</cp:revision>
  <dc:subject/>
  <dc:title/>
</cp:coreProperties>
</file>