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_(* #,##0.00_);_(* \(#,##0.0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2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1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8"/>
      <c r="K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5" t="s">
        <v>13</v>
      </c>
      <c r="H5" s="15" t="s">
        <v>14</v>
      </c>
      <c r="I5" s="17" t="s">
        <v>15</v>
      </c>
      <c r="J5" s="13"/>
      <c r="K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19"/>
      <c r="I6" s="2"/>
      <c r="J6" s="21"/>
      <c r="K6" s="18"/>
    </row>
    <row r="7" s="22" customFormat="true" ht="21" hidden="false" customHeight="false" outlineLevel="0" collapsed="false">
      <c r="A7" s="23" t="s">
        <v>16</v>
      </c>
      <c r="B7" s="23"/>
      <c r="C7" s="23"/>
      <c r="D7" s="23"/>
      <c r="E7" s="24" t="n">
        <f aca="false">SUM(E8:E20)</f>
        <v>245739</v>
      </c>
      <c r="F7" s="24" t="n">
        <f aca="false">SUM(F8:F20)</f>
        <v>43780</v>
      </c>
      <c r="G7" s="24" t="n">
        <f aca="false">SUM(G8:G20)</f>
        <v>45188</v>
      </c>
      <c r="H7" s="24" t="n">
        <f aca="false">SUM(H8:H20)</f>
        <v>1637376</v>
      </c>
      <c r="I7" s="24" t="n">
        <f aca="false">SUM(I8:I20)</f>
        <v>104593</v>
      </c>
      <c r="J7" s="21"/>
      <c r="K7" s="18" t="s">
        <v>17</v>
      </c>
      <c r="L7" s="18"/>
    </row>
    <row r="8" s="22" customFormat="true" ht="21" hidden="false" customHeight="false" outlineLevel="0" collapsed="false">
      <c r="A8" s="2"/>
      <c r="B8" s="25" t="s">
        <v>18</v>
      </c>
      <c r="C8" s="26"/>
      <c r="D8" s="20"/>
      <c r="E8" s="27" t="n">
        <v>27925</v>
      </c>
      <c r="F8" s="28" t="n">
        <v>3225</v>
      </c>
      <c r="G8" s="27" t="n">
        <v>2307</v>
      </c>
      <c r="H8" s="27" t="n">
        <v>136350</v>
      </c>
      <c r="I8" s="29" t="n">
        <v>15250</v>
      </c>
      <c r="J8" s="21"/>
      <c r="K8" s="30" t="s">
        <v>19</v>
      </c>
    </row>
    <row r="9" s="22" customFormat="true" ht="21" hidden="false" customHeight="false" outlineLevel="0" collapsed="false">
      <c r="A9" s="2"/>
      <c r="B9" s="25" t="s">
        <v>20</v>
      </c>
      <c r="C9" s="26"/>
      <c r="D9" s="20"/>
      <c r="E9" s="27" t="n">
        <v>3558</v>
      </c>
      <c r="F9" s="28" t="n">
        <v>845</v>
      </c>
      <c r="G9" s="27" t="n">
        <v>616</v>
      </c>
      <c r="H9" s="27" t="n">
        <v>20041</v>
      </c>
      <c r="I9" s="29" t="n">
        <v>2555</v>
      </c>
      <c r="J9" s="21"/>
      <c r="K9" s="30" t="s">
        <v>21</v>
      </c>
    </row>
    <row r="10" s="22" customFormat="true" ht="21" hidden="false" customHeight="false" outlineLevel="0" collapsed="false">
      <c r="A10" s="2"/>
      <c r="B10" s="25" t="s">
        <v>22</v>
      </c>
      <c r="C10" s="26"/>
      <c r="D10" s="20"/>
      <c r="E10" s="27" t="n">
        <v>14700</v>
      </c>
      <c r="F10" s="28" t="n">
        <v>1107</v>
      </c>
      <c r="G10" s="27" t="n">
        <v>3080</v>
      </c>
      <c r="H10" s="27" t="n">
        <v>86561</v>
      </c>
      <c r="I10" s="29" t="n">
        <v>15172</v>
      </c>
      <c r="J10" s="21"/>
      <c r="K10" s="30" t="s">
        <v>23</v>
      </c>
    </row>
    <row r="11" s="22" customFormat="true" ht="21" hidden="false" customHeight="false" outlineLevel="0" collapsed="false">
      <c r="A11" s="2"/>
      <c r="B11" s="25" t="s">
        <v>24</v>
      </c>
      <c r="C11" s="26"/>
      <c r="D11" s="20"/>
      <c r="E11" s="27" t="n">
        <v>26939</v>
      </c>
      <c r="F11" s="28" t="n">
        <v>3841</v>
      </c>
      <c r="G11" s="27" t="n">
        <v>9906</v>
      </c>
      <c r="H11" s="27" t="n">
        <v>426629</v>
      </c>
      <c r="I11" s="29" t="n">
        <v>18461</v>
      </c>
      <c r="J11" s="21"/>
      <c r="K11" s="30" t="s">
        <v>25</v>
      </c>
    </row>
    <row r="12" s="22" customFormat="true" ht="21" hidden="false" customHeight="false" outlineLevel="0" collapsed="false">
      <c r="A12" s="2"/>
      <c r="B12" s="25" t="s">
        <v>26</v>
      </c>
      <c r="C12" s="26"/>
      <c r="D12" s="20"/>
      <c r="E12" s="27" t="n">
        <v>14734</v>
      </c>
      <c r="F12" s="28" t="n">
        <v>1623</v>
      </c>
      <c r="G12" s="27" t="n">
        <v>2381</v>
      </c>
      <c r="H12" s="27" t="n">
        <v>148255</v>
      </c>
      <c r="I12" s="29" t="n">
        <v>11821</v>
      </c>
      <c r="J12" s="21"/>
      <c r="K12" s="30" t="s">
        <v>27</v>
      </c>
    </row>
    <row r="13" s="22" customFormat="true" ht="21" hidden="false" customHeight="false" outlineLevel="0" collapsed="false">
      <c r="A13" s="2"/>
      <c r="B13" s="25" t="s">
        <v>28</v>
      </c>
      <c r="C13" s="2"/>
      <c r="D13" s="20"/>
      <c r="E13" s="27" t="n">
        <v>35682</v>
      </c>
      <c r="F13" s="28" t="n">
        <v>3778</v>
      </c>
      <c r="G13" s="27" t="n">
        <v>4691</v>
      </c>
      <c r="H13" s="27" t="n">
        <v>136516</v>
      </c>
      <c r="I13" s="31" t="n">
        <v>0</v>
      </c>
      <c r="J13" s="21"/>
      <c r="K13" s="30" t="s">
        <v>29</v>
      </c>
    </row>
    <row r="14" s="22" customFormat="true" ht="21" hidden="false" customHeight="false" outlineLevel="0" collapsed="false">
      <c r="A14" s="2"/>
      <c r="B14" s="25" t="s">
        <v>30</v>
      </c>
      <c r="C14" s="2"/>
      <c r="D14" s="20"/>
      <c r="E14" s="27" t="n">
        <v>21633</v>
      </c>
      <c r="F14" s="28" t="n">
        <v>5882</v>
      </c>
      <c r="G14" s="27" t="n">
        <v>1282</v>
      </c>
      <c r="H14" s="27" t="n">
        <v>82520</v>
      </c>
      <c r="I14" s="29" t="n">
        <v>430</v>
      </c>
      <c r="J14" s="21"/>
      <c r="K14" s="30" t="s">
        <v>31</v>
      </c>
    </row>
    <row r="15" customFormat="false" ht="21" hidden="false" customHeight="false" outlineLevel="0" collapsed="false">
      <c r="A15" s="2"/>
      <c r="B15" s="25" t="s">
        <v>32</v>
      </c>
      <c r="C15" s="2"/>
      <c r="D15" s="20"/>
      <c r="E15" s="27" t="n">
        <v>9786</v>
      </c>
      <c r="F15" s="28" t="n">
        <v>2337</v>
      </c>
      <c r="G15" s="27" t="n">
        <v>5402</v>
      </c>
      <c r="H15" s="27" t="n">
        <v>121191</v>
      </c>
      <c r="I15" s="29" t="n">
        <v>6798</v>
      </c>
      <c r="J15" s="32"/>
      <c r="K15" s="30" t="s">
        <v>33</v>
      </c>
    </row>
    <row r="16" customFormat="false" ht="21" hidden="false" customHeight="false" outlineLevel="0" collapsed="false">
      <c r="A16" s="2"/>
      <c r="B16" s="25" t="s">
        <v>34</v>
      </c>
      <c r="C16" s="2"/>
      <c r="D16" s="20"/>
      <c r="E16" s="27" t="n">
        <v>19917</v>
      </c>
      <c r="F16" s="28" t="n">
        <v>6507</v>
      </c>
      <c r="G16" s="27" t="n">
        <v>1866</v>
      </c>
      <c r="H16" s="27" t="n">
        <v>176974</v>
      </c>
      <c r="I16" s="29" t="n">
        <v>9295</v>
      </c>
      <c r="J16" s="32"/>
      <c r="K16" s="30" t="s">
        <v>35</v>
      </c>
    </row>
    <row r="17" customFormat="false" ht="21" hidden="false" customHeight="false" outlineLevel="0" collapsed="false">
      <c r="A17" s="2"/>
      <c r="B17" s="25" t="s">
        <v>36</v>
      </c>
      <c r="C17" s="2"/>
      <c r="D17" s="20"/>
      <c r="E17" s="27" t="n">
        <v>39656</v>
      </c>
      <c r="F17" s="28" t="n">
        <v>6630</v>
      </c>
      <c r="G17" s="27" t="n">
        <v>6953</v>
      </c>
      <c r="H17" s="27" t="n">
        <v>156031</v>
      </c>
      <c r="I17" s="29" t="n">
        <v>9479</v>
      </c>
      <c r="J17" s="32"/>
      <c r="K17" s="30" t="s">
        <v>37</v>
      </c>
    </row>
    <row r="18" customFormat="false" ht="21" hidden="false" customHeight="false" outlineLevel="0" collapsed="false">
      <c r="A18" s="2"/>
      <c r="B18" s="25" t="s">
        <v>38</v>
      </c>
      <c r="C18" s="2"/>
      <c r="D18" s="20"/>
      <c r="E18" s="27" t="n">
        <v>13282</v>
      </c>
      <c r="F18" s="28" t="n">
        <v>2107</v>
      </c>
      <c r="G18" s="27" t="n">
        <v>2435</v>
      </c>
      <c r="H18" s="27" t="n">
        <v>58246</v>
      </c>
      <c r="I18" s="29" t="n">
        <v>2852</v>
      </c>
      <c r="J18" s="32"/>
      <c r="K18" s="30" t="s">
        <v>39</v>
      </c>
    </row>
    <row r="19" customFormat="false" ht="21" hidden="false" customHeight="false" outlineLevel="0" collapsed="false">
      <c r="A19" s="2"/>
      <c r="B19" s="25" t="s">
        <v>40</v>
      </c>
      <c r="C19" s="2"/>
      <c r="D19" s="20"/>
      <c r="E19" s="27" t="n">
        <v>12167</v>
      </c>
      <c r="F19" s="28" t="n">
        <v>4667</v>
      </c>
      <c r="G19" s="27" t="n">
        <v>1373</v>
      </c>
      <c r="H19" s="27" t="n">
        <v>58969</v>
      </c>
      <c r="I19" s="29" t="n">
        <v>10733</v>
      </c>
      <c r="J19" s="32"/>
      <c r="K19" s="30" t="s">
        <v>41</v>
      </c>
    </row>
    <row r="20" customFormat="false" ht="21" hidden="false" customHeight="false" outlineLevel="0" collapsed="false">
      <c r="A20" s="2"/>
      <c r="B20" s="25" t="s">
        <v>42</v>
      </c>
      <c r="C20" s="2"/>
      <c r="D20" s="20"/>
      <c r="E20" s="27" t="n">
        <v>5760</v>
      </c>
      <c r="F20" s="28" t="n">
        <v>1231</v>
      </c>
      <c r="G20" s="27" t="n">
        <v>2896</v>
      </c>
      <c r="H20" s="27" t="n">
        <v>29093</v>
      </c>
      <c r="I20" s="29" t="n">
        <v>1747</v>
      </c>
      <c r="J20" s="32"/>
      <c r="K20" s="30" t="s">
        <v>43</v>
      </c>
    </row>
    <row r="21" customFormat="false" ht="3" hidden="false" customHeight="true" outlineLevel="0" collapsed="false">
      <c r="A21" s="33"/>
      <c r="B21" s="33"/>
      <c r="C21" s="33"/>
      <c r="D21" s="34"/>
      <c r="E21" s="35"/>
      <c r="F21" s="34"/>
      <c r="G21" s="35"/>
      <c r="H21" s="35"/>
      <c r="I21" s="33"/>
      <c r="J21" s="36"/>
      <c r="K21" s="33"/>
    </row>
    <row r="22" customFormat="false" ht="3" hidden="false" customHeight="true" outlineLevel="0" collapsed="false">
      <c r="E22" s="8"/>
      <c r="F22" s="8"/>
      <c r="G22" s="26"/>
      <c r="H22" s="26"/>
      <c r="I22" s="26"/>
    </row>
    <row r="23" s="26" customFormat="true" ht="18.75" hidden="false" customHeight="false" outlineLevel="0" collapsed="false">
      <c r="A23" s="8"/>
      <c r="B23" s="37" t="s">
        <v>44</v>
      </c>
      <c r="C23" s="8"/>
      <c r="D23" s="8"/>
      <c r="E23" s="8"/>
      <c r="F23" s="8"/>
      <c r="H23" s="8"/>
      <c r="I23" s="8"/>
      <c r="J23" s="8"/>
      <c r="K23" s="8"/>
    </row>
    <row r="24" s="26" customFormat="true" ht="21" hidden="false" customHeight="false" outlineLevel="0" collapsed="false">
      <c r="A24" s="8"/>
      <c r="E24" s="1"/>
      <c r="F24" s="1"/>
      <c r="G24" s="1"/>
      <c r="H24" s="1"/>
      <c r="I24" s="1"/>
      <c r="J24" s="8"/>
      <c r="K24" s="8"/>
    </row>
  </sheetData>
  <mergeCells count="4">
    <mergeCell ref="A4:D5"/>
    <mergeCell ref="J4:K5"/>
    <mergeCell ref="A7:D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1-11T02:10:20Z</cp:lastPrinted>
  <dcterms:modified xsi:type="dcterms:W3CDTF">2011-02-10T03:57:53Z</dcterms:modified>
  <cp:revision>0</cp:revision>
  <dc:subject/>
  <dc:title/>
</cp:coreProperties>
</file>