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CATCH IN FRESHWATER BY KIND OF FRESHWATER AND DISTRICT 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</t>
    </r>
    <r>
      <rPr>
        <sz val="13"/>
        <rFont val="AngsanaUPC"/>
        <family val="1"/>
        <charset val="222"/>
      </rPr>
      <t xml:space="preserve">: Ton)</t>
    </r>
  </si>
  <si>
    <t xml:space="preserve">อำเภอ   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hake head</t>
  </si>
  <si>
    <t xml:space="preserve">Catfish</t>
  </si>
  <si>
    <t xml:space="preserve">Climbing</t>
  </si>
  <si>
    <t xml:space="preserve">Local carp</t>
  </si>
  <si>
    <t xml:space="preserve">Tilapia</t>
  </si>
  <si>
    <t xml:space="preserve">Common</t>
  </si>
  <si>
    <t xml:space="preserve">Swan</t>
  </si>
  <si>
    <t xml:space="preserve">Sepat</t>
  </si>
  <si>
    <t xml:space="preserve">Mscrobra</t>
  </si>
  <si>
    <t xml:space="preserve">อื่น ๆ</t>
  </si>
  <si>
    <t xml:space="preserve">Total</t>
  </si>
  <si>
    <t xml:space="preserve">fish</t>
  </si>
  <si>
    <t xml:space="preserve">(Pla Duk)</t>
  </si>
  <si>
    <t xml:space="preserve">perch</t>
  </si>
  <si>
    <t xml:space="preserve">(Pka nil)</t>
  </si>
  <si>
    <t xml:space="preserve">carp</t>
  </si>
  <si>
    <t xml:space="preserve">peel</t>
  </si>
  <si>
    <t xml:space="preserve">siam</t>
  </si>
  <si>
    <t xml:space="preserve">cium</t>
  </si>
  <si>
    <t xml:space="preserve">Other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จันทบุรี</t>
    </r>
  </si>
  <si>
    <t xml:space="preserve">Source :  Chanthabur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&quot;  &quot;"/>
    <numFmt numFmtId="168" formatCode="&quot;-  &quot;"/>
    <numFmt numFmtId="169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7.14"/>
    <col collapsed="false" customWidth="true" hidden="false" outlineLevel="0" max="8" min="5" style="1" width="8.85"/>
    <col collapsed="false" customWidth="true" hidden="false" outlineLevel="0" max="9" min="9" style="1" width="9.85"/>
    <col collapsed="false" customWidth="true" hidden="false" outlineLevel="0" max="15" min="10" style="1" width="8.85"/>
    <col collapsed="false" customWidth="true" hidden="false" outlineLevel="0" max="16" min="16" style="2" width="22.28"/>
    <col collapsed="false" customWidth="true" hidden="false" outlineLevel="0" max="17" min="17" style="2" width="14.7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1</v>
      </c>
      <c r="D1" s="4" t="s">
        <v>1</v>
      </c>
    </row>
    <row r="2" s="6" customFormat="true" ht="18.75" hidden="false" customHeight="true" outlineLevel="0" collapsed="false">
      <c r="A2" s="3"/>
      <c r="B2" s="3" t="s">
        <v>2</v>
      </c>
      <c r="C2" s="5" t="n">
        <v>10.11</v>
      </c>
      <c r="D2" s="3" t="s">
        <v>3</v>
      </c>
    </row>
    <row r="3" s="9" customFormat="true" ht="5.25" hidden="false" customHeight="true" outlineLevel="0" collapsed="false">
      <c r="A3" s="7"/>
      <c r="B3" s="7"/>
      <c r="C3" s="8"/>
      <c r="D3" s="7"/>
      <c r="P3" s="10"/>
      <c r="Q3" s="10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11"/>
      <c r="J4" s="2"/>
      <c r="K4" s="2"/>
      <c r="L4" s="2"/>
      <c r="M4" s="2"/>
      <c r="N4" s="2"/>
      <c r="O4" s="2"/>
      <c r="P4" s="12" t="s">
        <v>4</v>
      </c>
      <c r="Q4" s="13"/>
    </row>
    <row r="5" s="21" customFormat="true" ht="21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6" t="s">
        <v>7</v>
      </c>
      <c r="H5" s="16" t="s">
        <v>8</v>
      </c>
      <c r="I5" s="17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8"/>
      <c r="P5" s="19" t="s">
        <v>15</v>
      </c>
      <c r="Q5" s="20"/>
    </row>
    <row r="6" s="21" customFormat="true" ht="19.5" hidden="false" customHeight="true" outlineLevel="0" collapsed="false">
      <c r="A6" s="14"/>
      <c r="B6" s="14"/>
      <c r="C6" s="14"/>
      <c r="D6" s="14"/>
      <c r="E6" s="17" t="s">
        <v>16</v>
      </c>
      <c r="F6" s="22" t="s">
        <v>17</v>
      </c>
      <c r="G6" s="22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2" t="s">
        <v>23</v>
      </c>
      <c r="M6" s="22" t="s">
        <v>24</v>
      </c>
      <c r="N6" s="22" t="s">
        <v>25</v>
      </c>
      <c r="O6" s="23" t="s">
        <v>26</v>
      </c>
      <c r="P6" s="19"/>
      <c r="Q6" s="20"/>
    </row>
    <row r="7" s="21" customFormat="true" ht="18" hidden="false" customHeight="true" outlineLevel="0" collapsed="false">
      <c r="A7" s="14"/>
      <c r="B7" s="14"/>
      <c r="C7" s="14"/>
      <c r="D7" s="14"/>
      <c r="E7" s="22" t="s">
        <v>27</v>
      </c>
      <c r="F7" s="22" t="s">
        <v>28</v>
      </c>
      <c r="G7" s="22" t="s">
        <v>29</v>
      </c>
      <c r="H7" s="22" t="s">
        <v>30</v>
      </c>
      <c r="I7" s="22"/>
      <c r="J7" s="22" t="s">
        <v>31</v>
      </c>
      <c r="K7" s="22" t="s">
        <v>32</v>
      </c>
      <c r="L7" s="22" t="s">
        <v>33</v>
      </c>
      <c r="M7" s="22" t="s">
        <v>34</v>
      </c>
      <c r="N7" s="22" t="s">
        <v>35</v>
      </c>
      <c r="O7" s="24" t="s">
        <v>36</v>
      </c>
      <c r="P7" s="19"/>
      <c r="Q7" s="20"/>
    </row>
    <row r="8" s="27" customFormat="true" ht="16.5" hidden="false" customHeight="true" outlineLevel="0" collapsed="false">
      <c r="A8" s="14"/>
      <c r="B8" s="14"/>
      <c r="C8" s="14"/>
      <c r="D8" s="14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19"/>
      <c r="Q8" s="20"/>
    </row>
    <row r="9" s="27" customFormat="true" ht="21.75" hidden="false" customHeight="true" outlineLevel="0" collapsed="false">
      <c r="A9" s="28"/>
      <c r="B9" s="29"/>
      <c r="C9" s="30" t="s">
        <v>37</v>
      </c>
      <c r="E9" s="31" t="n">
        <f aca="false">SUM(E10:E19)</f>
        <v>263855</v>
      </c>
      <c r="F9" s="31" t="n">
        <f aca="false">SUM(F10:F19)</f>
        <v>13150</v>
      </c>
      <c r="G9" s="31" t="n">
        <f aca="false">SUM(G10:G19)</f>
        <v>76145</v>
      </c>
      <c r="H9" s="31" t="n">
        <f aca="false">SUM(H10:H19)</f>
        <v>9500</v>
      </c>
      <c r="I9" s="31" t="n">
        <f aca="false">SUM(I10:I19)</f>
        <v>26600</v>
      </c>
      <c r="J9" s="31" t="n">
        <f aca="false">SUM(J10:J19)</f>
        <v>82100</v>
      </c>
      <c r="K9" s="31" t="n">
        <f aca="false">SUM(K10:K19)</f>
        <v>12280</v>
      </c>
      <c r="L9" s="31" t="n">
        <f aca="false">SUM(L10:L19)</f>
        <v>1200</v>
      </c>
      <c r="M9" s="31" t="n">
        <f aca="false">SUM(M10:M19)</f>
        <v>2500</v>
      </c>
      <c r="N9" s="31" t="n">
        <f aca="false">SUM(N10:N19)</f>
        <v>2450</v>
      </c>
      <c r="O9" s="31" t="n">
        <f aca="false">SUM(O10:O19)</f>
        <v>37930</v>
      </c>
      <c r="P9" s="29" t="s">
        <v>27</v>
      </c>
    </row>
    <row r="10" s="21" customFormat="true" ht="21.75" hidden="false" customHeight="true" outlineLevel="0" collapsed="false">
      <c r="A10" s="28"/>
      <c r="B10" s="32" t="s">
        <v>38</v>
      </c>
      <c r="C10" s="29"/>
      <c r="D10" s="29"/>
      <c r="E10" s="33" t="n">
        <v>31600</v>
      </c>
      <c r="F10" s="33" t="n">
        <v>2400</v>
      </c>
      <c r="G10" s="33" t="n">
        <v>5000</v>
      </c>
      <c r="H10" s="33" t="n">
        <v>500</v>
      </c>
      <c r="I10" s="33" t="n">
        <v>300</v>
      </c>
      <c r="J10" s="33" t="n">
        <v>20500</v>
      </c>
      <c r="K10" s="33" t="n">
        <v>700</v>
      </c>
      <c r="L10" s="33" t="n">
        <v>100</v>
      </c>
      <c r="M10" s="33" t="n">
        <v>300</v>
      </c>
      <c r="N10" s="34" t="n">
        <v>0</v>
      </c>
      <c r="O10" s="33" t="n">
        <v>1800</v>
      </c>
      <c r="P10" s="35" t="s">
        <v>39</v>
      </c>
    </row>
    <row r="11" s="21" customFormat="true" ht="21.75" hidden="false" customHeight="true" outlineLevel="0" collapsed="false">
      <c r="A11" s="28"/>
      <c r="B11" s="32" t="s">
        <v>40</v>
      </c>
      <c r="C11" s="29"/>
      <c r="D11" s="29"/>
      <c r="E11" s="33" t="n">
        <v>40650</v>
      </c>
      <c r="F11" s="33" t="n">
        <v>4000</v>
      </c>
      <c r="G11" s="33" t="n">
        <v>8000</v>
      </c>
      <c r="H11" s="33" t="n">
        <v>1000</v>
      </c>
      <c r="I11" s="33" t="n">
        <v>2000</v>
      </c>
      <c r="J11" s="33" t="n">
        <v>18000</v>
      </c>
      <c r="K11" s="33" t="n">
        <v>500</v>
      </c>
      <c r="L11" s="33" t="n">
        <v>50</v>
      </c>
      <c r="M11" s="33" t="n">
        <v>500</v>
      </c>
      <c r="N11" s="33" t="n">
        <v>1000</v>
      </c>
      <c r="O11" s="33" t="n">
        <v>5600</v>
      </c>
      <c r="P11" s="35" t="s">
        <v>41</v>
      </c>
    </row>
    <row r="12" s="21" customFormat="true" ht="21.75" hidden="false" customHeight="true" outlineLevel="0" collapsed="false">
      <c r="A12" s="28"/>
      <c r="B12" s="32" t="s">
        <v>42</v>
      </c>
      <c r="C12" s="29"/>
      <c r="D12" s="29"/>
      <c r="E12" s="33" t="n">
        <v>21000</v>
      </c>
      <c r="F12" s="33" t="n">
        <v>800</v>
      </c>
      <c r="G12" s="33" t="n">
        <v>7000</v>
      </c>
      <c r="H12" s="33" t="n">
        <v>800</v>
      </c>
      <c r="I12" s="33" t="n">
        <v>3600</v>
      </c>
      <c r="J12" s="33" t="n">
        <v>4200</v>
      </c>
      <c r="K12" s="33" t="n">
        <v>1600</v>
      </c>
      <c r="L12" s="33" t="n">
        <v>500</v>
      </c>
      <c r="M12" s="33" t="n">
        <v>500</v>
      </c>
      <c r="N12" s="33" t="n">
        <v>500</v>
      </c>
      <c r="O12" s="33" t="n">
        <v>1500</v>
      </c>
      <c r="P12" s="35" t="s">
        <v>43</v>
      </c>
    </row>
    <row r="13" s="21" customFormat="true" ht="21.75" hidden="false" customHeight="true" outlineLevel="0" collapsed="false">
      <c r="A13" s="28"/>
      <c r="B13" s="32" t="s">
        <v>44</v>
      </c>
      <c r="C13" s="2"/>
      <c r="D13" s="2"/>
      <c r="E13" s="33" t="n">
        <v>26430</v>
      </c>
      <c r="F13" s="34" t="n">
        <v>0</v>
      </c>
      <c r="G13" s="33" t="n">
        <v>15200</v>
      </c>
      <c r="H13" s="33" t="n">
        <v>800</v>
      </c>
      <c r="I13" s="33" t="n">
        <v>600</v>
      </c>
      <c r="J13" s="33" t="n">
        <v>9600</v>
      </c>
      <c r="K13" s="34" t="n">
        <v>0</v>
      </c>
      <c r="L13" s="34" t="n">
        <v>0</v>
      </c>
      <c r="M13" s="34" t="n">
        <v>0</v>
      </c>
      <c r="N13" s="34" t="n">
        <v>0</v>
      </c>
      <c r="O13" s="33" t="n">
        <v>230</v>
      </c>
      <c r="P13" s="35" t="s">
        <v>45</v>
      </c>
    </row>
    <row r="14" s="21" customFormat="true" ht="21.75" hidden="false" customHeight="true" outlineLevel="0" collapsed="false">
      <c r="A14" s="28"/>
      <c r="B14" s="32" t="s">
        <v>46</v>
      </c>
      <c r="C14" s="2"/>
      <c r="D14" s="2"/>
      <c r="E14" s="33" t="n">
        <v>14980</v>
      </c>
      <c r="F14" s="33" t="n">
        <v>1350</v>
      </c>
      <c r="G14" s="33" t="n">
        <v>5400</v>
      </c>
      <c r="H14" s="33" t="n">
        <v>700</v>
      </c>
      <c r="I14" s="33" t="n">
        <v>200</v>
      </c>
      <c r="J14" s="33" t="n">
        <v>3000</v>
      </c>
      <c r="K14" s="33" t="n">
        <v>780</v>
      </c>
      <c r="L14" s="33" t="n">
        <v>200</v>
      </c>
      <c r="M14" s="34" t="n">
        <v>0</v>
      </c>
      <c r="N14" s="33" t="n">
        <v>450</v>
      </c>
      <c r="O14" s="33" t="n">
        <v>2900</v>
      </c>
      <c r="P14" s="35" t="s">
        <v>47</v>
      </c>
    </row>
    <row r="15" s="21" customFormat="true" ht="21.75" hidden="false" customHeight="true" outlineLevel="0" collapsed="false">
      <c r="A15" s="28"/>
      <c r="B15" s="32" t="s">
        <v>48</v>
      </c>
      <c r="C15" s="2"/>
      <c r="D15" s="2"/>
      <c r="E15" s="33" t="n">
        <v>7350</v>
      </c>
      <c r="F15" s="33" t="n">
        <v>1800</v>
      </c>
      <c r="G15" s="33" t="n">
        <v>3000</v>
      </c>
      <c r="H15" s="33" t="n">
        <v>1400</v>
      </c>
      <c r="I15" s="34" t="n">
        <v>0</v>
      </c>
      <c r="J15" s="34" t="n">
        <v>0</v>
      </c>
      <c r="K15" s="34" t="n">
        <v>0</v>
      </c>
      <c r="L15" s="33" t="n">
        <v>150</v>
      </c>
      <c r="M15" s="33" t="n">
        <v>1000</v>
      </c>
      <c r="N15" s="34" t="n">
        <v>0</v>
      </c>
      <c r="O15" s="34" t="n">
        <v>0</v>
      </c>
      <c r="P15" s="35" t="s">
        <v>49</v>
      </c>
    </row>
    <row r="16" s="21" customFormat="true" ht="21.75" hidden="false" customHeight="true" outlineLevel="0" collapsed="false">
      <c r="A16" s="28"/>
      <c r="B16" s="32" t="s">
        <v>50</v>
      </c>
      <c r="C16" s="2"/>
      <c r="D16" s="2"/>
      <c r="E16" s="33" t="n">
        <v>59250</v>
      </c>
      <c r="F16" s="34" t="n">
        <v>0</v>
      </c>
      <c r="G16" s="33" t="n">
        <v>19500</v>
      </c>
      <c r="H16" s="33" t="n">
        <v>3500</v>
      </c>
      <c r="I16" s="33" t="n">
        <v>12000</v>
      </c>
      <c r="J16" s="33" t="n">
        <v>20450</v>
      </c>
      <c r="K16" s="33" t="n">
        <v>2000</v>
      </c>
      <c r="L16" s="34" t="n">
        <v>0</v>
      </c>
      <c r="M16" s="34" t="n">
        <v>0</v>
      </c>
      <c r="N16" s="34" t="n">
        <v>0</v>
      </c>
      <c r="O16" s="33" t="n">
        <v>1800</v>
      </c>
      <c r="P16" s="35" t="s">
        <v>51</v>
      </c>
    </row>
    <row r="17" s="21" customFormat="true" ht="21.75" hidden="false" customHeight="true" outlineLevel="0" collapsed="false">
      <c r="A17" s="28"/>
      <c r="B17" s="32" t="s">
        <v>52</v>
      </c>
      <c r="C17" s="2"/>
      <c r="D17" s="2"/>
      <c r="E17" s="33" t="n">
        <v>31195</v>
      </c>
      <c r="F17" s="33" t="n">
        <v>2300</v>
      </c>
      <c r="G17" s="33" t="n">
        <v>8045</v>
      </c>
      <c r="H17" s="33" t="n">
        <v>200</v>
      </c>
      <c r="I17" s="33" t="n">
        <v>5600</v>
      </c>
      <c r="J17" s="33" t="n">
        <v>1850</v>
      </c>
      <c r="K17" s="33" t="n">
        <v>2600</v>
      </c>
      <c r="L17" s="33" t="n">
        <v>100</v>
      </c>
      <c r="M17" s="34" t="n">
        <v>0</v>
      </c>
      <c r="N17" s="34" t="n">
        <v>0</v>
      </c>
      <c r="O17" s="33" t="n">
        <v>10500</v>
      </c>
      <c r="P17" s="35" t="s">
        <v>53</v>
      </c>
    </row>
    <row r="18" s="21" customFormat="true" ht="21.75" hidden="false" customHeight="true" outlineLevel="0" collapsed="false">
      <c r="A18" s="28"/>
      <c r="B18" s="32" t="s">
        <v>54</v>
      </c>
      <c r="C18" s="2"/>
      <c r="D18" s="2"/>
      <c r="E18" s="33" t="n">
        <v>26000</v>
      </c>
      <c r="F18" s="33" t="n">
        <v>500</v>
      </c>
      <c r="G18" s="33" t="n">
        <v>5000</v>
      </c>
      <c r="H18" s="33" t="n">
        <v>600</v>
      </c>
      <c r="I18" s="33" t="n">
        <v>2300</v>
      </c>
      <c r="J18" s="33" t="n">
        <v>3500</v>
      </c>
      <c r="K18" s="33" t="n">
        <v>2300</v>
      </c>
      <c r="L18" s="33" t="n">
        <v>100</v>
      </c>
      <c r="M18" s="33" t="n">
        <v>200</v>
      </c>
      <c r="N18" s="33" t="n">
        <v>500</v>
      </c>
      <c r="O18" s="33" t="n">
        <v>11000</v>
      </c>
      <c r="P18" s="35" t="s">
        <v>55</v>
      </c>
    </row>
    <row r="19" s="21" customFormat="true" ht="21.75" hidden="false" customHeight="true" outlineLevel="0" collapsed="false">
      <c r="A19" s="28"/>
      <c r="B19" s="32" t="s">
        <v>56</v>
      </c>
      <c r="C19" s="2"/>
      <c r="D19" s="2"/>
      <c r="E19" s="33" t="n">
        <v>5400</v>
      </c>
      <c r="F19" s="34" t="n">
        <v>0</v>
      </c>
      <c r="G19" s="34" t="n">
        <v>0</v>
      </c>
      <c r="H19" s="34" t="n">
        <v>0</v>
      </c>
      <c r="I19" s="34" t="n">
        <v>0</v>
      </c>
      <c r="J19" s="33" t="n">
        <v>1000</v>
      </c>
      <c r="K19" s="33" t="n">
        <v>1800</v>
      </c>
      <c r="L19" s="34" t="n">
        <v>0</v>
      </c>
      <c r="M19" s="34" t="n">
        <v>0</v>
      </c>
      <c r="N19" s="34" t="n">
        <v>0</v>
      </c>
      <c r="O19" s="33" t="n">
        <v>2600</v>
      </c>
      <c r="P19" s="35" t="s">
        <v>57</v>
      </c>
    </row>
    <row r="20" s="21" customFormat="true" ht="21.75" hidden="false" customHeight="true" outlineLevel="0" collapsed="false">
      <c r="A20" s="36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7"/>
      <c r="Q20" s="37"/>
    </row>
    <row r="21" s="21" customFormat="true" ht="16.5" hidden="false" customHeight="true" outlineLevel="0" collapsed="false">
      <c r="A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3.25" hidden="false" customHeight="true" outlineLevel="0" collapsed="false">
      <c r="B22" s="40" t="s">
        <v>58</v>
      </c>
    </row>
    <row r="23" customFormat="false" ht="18.75" hidden="false" customHeight="false" outlineLevel="0" collapsed="false">
      <c r="B23" s="1" t="s">
        <v>59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3">
    <mergeCell ref="P3:Q3"/>
    <mergeCell ref="A5:D8"/>
    <mergeCell ref="P5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2:03:50Z</dcterms:created>
  <dc:creator>Nsochtburi</dc:creator>
  <dc:description/>
  <dc:language>en-US</dc:language>
  <cp:lastModifiedBy>nsochtburi9c5b</cp:lastModifiedBy>
  <dcterms:modified xsi:type="dcterms:W3CDTF">2008-10-16T03:44:58Z</dcterms:modified>
  <cp:revision>0</cp:revision>
  <dc:subject/>
  <dc:title/>
</cp:coreProperties>
</file>