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0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ความเชื่อมั่นว่ารัฐบาลสามารถ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ได้อย่างต่อเนื่องในห้วงเวลาต่อไป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ความเชื่อมั่นว่ารัฐบาลสามารถดำเนินงานการป้องกัน</t>
  </si>
  <si>
    <t xml:space="preserve">และแก้ไขปัญหายาเสพติดได้อย่างต่อเนื่องในห้วงเวลาต่อไป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           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" hidden="false" customHeight="false" outlineLevel="0" collapsed="false">
      <c r="A8" s="10" t="s">
        <v>12</v>
      </c>
      <c r="B8" s="11" t="n">
        <f aca="false">C8+D8+E8+F8+G8</f>
        <v>100</v>
      </c>
      <c r="C8" s="11" t="n">
        <v>1.6</v>
      </c>
      <c r="D8" s="11" t="n">
        <v>16.8</v>
      </c>
      <c r="E8" s="11" t="n">
        <v>44.6</v>
      </c>
      <c r="F8" s="11" t="n">
        <v>30</v>
      </c>
      <c r="G8" s="11" t="n">
        <v>7</v>
      </c>
      <c r="H8" s="12"/>
    </row>
    <row r="9" customFormat="false" ht="21" hidden="false" customHeight="false" outlineLevel="0" collapsed="false">
      <c r="A9" s="14" t="s">
        <v>13</v>
      </c>
      <c r="B9" s="15" t="n">
        <f aca="false">C9+D9+E9+F9+G9</f>
        <v>100</v>
      </c>
      <c r="C9" s="15" t="n">
        <v>2.23214285714286</v>
      </c>
      <c r="D9" s="15" t="n">
        <v>19.6428571428571</v>
      </c>
      <c r="E9" s="15" t="n">
        <v>41.0714285714286</v>
      </c>
      <c r="F9" s="15" t="n">
        <v>31.25</v>
      </c>
      <c r="G9" s="15" t="n">
        <v>5.80357142857143</v>
      </c>
      <c r="H9" s="16"/>
    </row>
    <row r="10" customFormat="false" ht="21" hidden="false" customHeight="false" outlineLevel="0" collapsed="false">
      <c r="A10" s="14" t="s">
        <v>14</v>
      </c>
      <c r="B10" s="15" t="n">
        <f aca="false">C10+D10+E10+F10+G10</f>
        <v>99.973913043478</v>
      </c>
      <c r="C10" s="15" t="n">
        <v>1.08695652173913</v>
      </c>
      <c r="D10" s="15" t="n">
        <v>14.4927536231884</v>
      </c>
      <c r="E10" s="15" t="n">
        <v>47.43768115942</v>
      </c>
      <c r="F10" s="15" t="n">
        <v>28.9855072463768</v>
      </c>
      <c r="G10" s="15" t="n">
        <v>7.97101449275362</v>
      </c>
      <c r="H10" s="16"/>
    </row>
    <row r="11" s="13" customFormat="true" ht="21" hidden="false" customHeight="false" outlineLevel="0" collapsed="false">
      <c r="A11" s="17" t="s">
        <v>15</v>
      </c>
      <c r="B11" s="18" t="n">
        <f aca="false">C11+D11+E11+F11+G11</f>
        <v>100</v>
      </c>
      <c r="C11" s="18" t="n">
        <v>1.6</v>
      </c>
      <c r="D11" s="18" t="n">
        <v>16.8</v>
      </c>
      <c r="E11" s="18" t="n">
        <v>44.6</v>
      </c>
      <c r="F11" s="18" t="n">
        <v>30</v>
      </c>
      <c r="G11" s="18" t="n">
        <v>7</v>
      </c>
      <c r="H11" s="12"/>
    </row>
    <row r="12" customFormat="false" ht="21" hidden="false" customHeight="false" outlineLevel="0" collapsed="false">
      <c r="A12" s="19" t="s">
        <v>16</v>
      </c>
      <c r="B12" s="15" t="n">
        <f aca="false">C12+D12+E12+F12+G12</f>
        <v>100</v>
      </c>
      <c r="C12" s="15" t="n">
        <v>0</v>
      </c>
      <c r="D12" s="15" t="n">
        <v>25</v>
      </c>
      <c r="E12" s="15" t="n">
        <v>60.7142857142857</v>
      </c>
      <c r="F12" s="15" t="n">
        <v>14.2857142857143</v>
      </c>
      <c r="G12" s="15" t="n">
        <v>0</v>
      </c>
      <c r="H12" s="16"/>
    </row>
    <row r="13" customFormat="false" ht="21" hidden="false" customHeight="false" outlineLevel="0" collapsed="false">
      <c r="A13" s="19" t="s">
        <v>17</v>
      </c>
      <c r="B13" s="15" t="n">
        <f aca="false">C13+D13+E13+F13+G13</f>
        <v>100</v>
      </c>
      <c r="C13" s="15" t="n">
        <v>1.02040816326531</v>
      </c>
      <c r="D13" s="15" t="n">
        <v>22.4489795918367</v>
      </c>
      <c r="E13" s="15" t="n">
        <v>32.6530612244898</v>
      </c>
      <c r="F13" s="15" t="n">
        <v>35.7142857142857</v>
      </c>
      <c r="G13" s="15" t="n">
        <v>8.16326530612245</v>
      </c>
      <c r="H13" s="16"/>
    </row>
    <row r="14" customFormat="false" ht="21" hidden="false" customHeight="false" outlineLevel="0" collapsed="false">
      <c r="A14" s="19" t="s">
        <v>18</v>
      </c>
      <c r="B14" s="15" t="n">
        <f aca="false">C14+D14+E14+F14+G14</f>
        <v>100.052173913045</v>
      </c>
      <c r="C14" s="15" t="n">
        <v>1.73913043478261</v>
      </c>
      <c r="D14" s="15" t="n">
        <v>16.57391304348</v>
      </c>
      <c r="E14" s="15" t="n">
        <v>47.8260869565217</v>
      </c>
      <c r="F14" s="15" t="n">
        <v>30.4347826086957</v>
      </c>
      <c r="G14" s="15" t="n">
        <v>3.47826086956522</v>
      </c>
      <c r="H14" s="16"/>
    </row>
    <row r="15" customFormat="false" ht="21" hidden="false" customHeight="false" outlineLevel="0" collapsed="false">
      <c r="A15" s="19" t="s">
        <v>19</v>
      </c>
      <c r="B15" s="15" t="n">
        <f aca="false">C15+D15+E15+F15+G15</f>
        <v>99.9</v>
      </c>
      <c r="C15" s="15" t="n">
        <v>1.85185185185185</v>
      </c>
      <c r="D15" s="15" t="n">
        <v>13.8888888888889</v>
      </c>
      <c r="E15" s="15" t="n">
        <v>43.4185185185185</v>
      </c>
      <c r="F15" s="15" t="n">
        <v>31.4814814814815</v>
      </c>
      <c r="G15" s="15" t="n">
        <v>9.25925925925926</v>
      </c>
      <c r="H15" s="16"/>
    </row>
    <row r="16" customFormat="false" ht="21" hidden="false" customHeight="false" outlineLevel="0" collapsed="false">
      <c r="A16" s="19" t="s">
        <v>20</v>
      </c>
      <c r="B16" s="15" t="n">
        <f aca="false">C16+D16+E16+F16+G16</f>
        <v>100</v>
      </c>
      <c r="C16" s="15" t="n">
        <v>2.1505376344086</v>
      </c>
      <c r="D16" s="15" t="n">
        <v>13.9784946236559</v>
      </c>
      <c r="E16" s="15" t="n">
        <v>50.5376344086022</v>
      </c>
      <c r="F16" s="15" t="n">
        <v>24.7311827956989</v>
      </c>
      <c r="G16" s="15" t="n">
        <v>8.60215053763441</v>
      </c>
      <c r="H16" s="16"/>
    </row>
    <row r="17" customFormat="false" ht="21" hidden="false" customHeight="false" outlineLevel="0" collapsed="false">
      <c r="A17" s="19" t="s">
        <v>21</v>
      </c>
      <c r="B17" s="15" t="n">
        <f aca="false">C17+D17+E17+F17+G17</f>
        <v>100</v>
      </c>
      <c r="C17" s="15" t="n">
        <v>1.72413793103448</v>
      </c>
      <c r="D17" s="15" t="n">
        <v>13.7931034482759</v>
      </c>
      <c r="E17" s="15" t="n">
        <v>43.1034482758621</v>
      </c>
      <c r="F17" s="15" t="n">
        <v>32.7586206896552</v>
      </c>
      <c r="G17" s="15" t="n">
        <v>8.62068965517242</v>
      </c>
      <c r="H17" s="16"/>
    </row>
    <row r="18" s="13" customFormat="true" ht="21" hidden="false" customHeight="false" outlineLevel="0" collapsed="false">
      <c r="A18" s="17" t="s">
        <v>22</v>
      </c>
      <c r="B18" s="18" t="n">
        <f aca="false">C18+D18+E18+F18+G18</f>
        <v>100</v>
      </c>
      <c r="C18" s="18" t="n">
        <v>1.6</v>
      </c>
      <c r="D18" s="18" t="n">
        <v>16.8</v>
      </c>
      <c r="E18" s="18" t="n">
        <v>44.6</v>
      </c>
      <c r="F18" s="18" t="n">
        <v>30</v>
      </c>
      <c r="G18" s="18" t="n">
        <v>7</v>
      </c>
      <c r="H18" s="12"/>
    </row>
    <row r="19" customFormat="false" ht="21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14.2857142857143</v>
      </c>
      <c r="E19" s="15" t="n">
        <v>57.1428571428571</v>
      </c>
      <c r="F19" s="15" t="n">
        <v>28.5714285714286</v>
      </c>
      <c r="G19" s="15" t="n">
        <v>0</v>
      </c>
      <c r="H19" s="16"/>
    </row>
    <row r="20" customFormat="false" ht="21" hidden="false" customHeight="false" outlineLevel="0" collapsed="false">
      <c r="A20" s="14" t="s">
        <v>24</v>
      </c>
      <c r="B20" s="15" t="n">
        <f aca="false">C20+D20+E20+F20+G20</f>
        <v>100.052173913043</v>
      </c>
      <c r="C20" s="15" t="n">
        <v>1.73913043478261</v>
      </c>
      <c r="D20" s="15" t="n">
        <v>11.791304347826</v>
      </c>
      <c r="E20" s="15" t="n">
        <v>47.8260869565217</v>
      </c>
      <c r="F20" s="15" t="n">
        <v>28.695652173913</v>
      </c>
      <c r="G20" s="15" t="n">
        <v>10</v>
      </c>
      <c r="H20" s="16"/>
    </row>
    <row r="21" customFormat="false" ht="21" hidden="false" customHeight="false" outlineLevel="0" collapsed="false">
      <c r="A21" s="14" t="s">
        <v>25</v>
      </c>
      <c r="B21" s="15" t="n">
        <f aca="false">C21+D21+E21+F21+G21</f>
        <v>100</v>
      </c>
      <c r="C21" s="15" t="n">
        <v>1.36986301369863</v>
      </c>
      <c r="D21" s="15" t="n">
        <v>23.2876712328767</v>
      </c>
      <c r="E21" s="15" t="n">
        <v>45.2054794520548</v>
      </c>
      <c r="F21" s="15" t="n">
        <v>26.027397260274</v>
      </c>
      <c r="G21" s="15" t="n">
        <v>4.10958904109589</v>
      </c>
      <c r="H21" s="16"/>
    </row>
    <row r="22" customFormat="false" ht="21" hidden="false" customHeight="false" outlineLevel="0" collapsed="false">
      <c r="A22" s="14" t="s">
        <v>26</v>
      </c>
      <c r="B22" s="15" t="n">
        <f aca="false">C22+D22+E22+F22+G22</f>
        <v>100.1</v>
      </c>
      <c r="C22" s="15" t="n">
        <v>1.44927536231884</v>
      </c>
      <c r="D22" s="15" t="n">
        <v>15.9420289855072</v>
      </c>
      <c r="E22" s="15" t="n">
        <v>42.0289855072464</v>
      </c>
      <c r="F22" s="15" t="n">
        <v>34.7826086956522</v>
      </c>
      <c r="G22" s="15" t="n">
        <v>5.89710144927536</v>
      </c>
      <c r="H22" s="16"/>
    </row>
    <row r="23" customFormat="false" ht="21" hidden="false" customHeight="false" outlineLevel="0" collapsed="false">
      <c r="A23" s="14" t="s">
        <v>27</v>
      </c>
      <c r="B23" s="15" t="n">
        <f aca="false">C23+D23+E23+F23+G23</f>
        <v>99.95</v>
      </c>
      <c r="C23" s="15" t="n">
        <v>0</v>
      </c>
      <c r="D23" s="15" t="n">
        <v>25</v>
      </c>
      <c r="E23" s="15" t="n">
        <v>25</v>
      </c>
      <c r="F23" s="15" t="n">
        <v>43.7</v>
      </c>
      <c r="G23" s="15" t="n">
        <v>6.25</v>
      </c>
      <c r="H23" s="16"/>
    </row>
    <row r="24" customFormat="false" ht="21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33.3333333333333</v>
      </c>
      <c r="E24" s="15" t="n">
        <v>38.8888888888889</v>
      </c>
      <c r="F24" s="15" t="n">
        <v>25</v>
      </c>
      <c r="G24" s="15" t="n">
        <v>2.77777777777778</v>
      </c>
      <c r="H24" s="16"/>
    </row>
    <row r="25" customFormat="false" ht="21" hidden="false" customHeight="false" outlineLevel="0" collapsed="false">
      <c r="A25" s="14" t="s">
        <v>29</v>
      </c>
      <c r="B25" s="15" t="n">
        <f aca="false">C25+D25+E25+F25+G25</f>
        <v>100</v>
      </c>
      <c r="C25" s="15" t="n">
        <v>2.98507462686567</v>
      </c>
      <c r="D25" s="15" t="n">
        <v>17.910447761194</v>
      </c>
      <c r="E25" s="15" t="n">
        <v>40.2985074626866</v>
      </c>
      <c r="F25" s="15" t="n">
        <v>34.3283582089552</v>
      </c>
      <c r="G25" s="15" t="n">
        <v>4.47761194029851</v>
      </c>
      <c r="H25" s="16"/>
    </row>
    <row r="26" customFormat="false" ht="21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0</v>
      </c>
      <c r="E26" s="15" t="n">
        <v>100</v>
      </c>
      <c r="F26" s="15" t="n">
        <v>0</v>
      </c>
      <c r="G26" s="15" t="n">
        <v>0</v>
      </c>
      <c r="H26" s="16"/>
    </row>
    <row r="27" s="13" customFormat="true" ht="21" hidden="false" customHeight="false" outlineLevel="0" collapsed="false">
      <c r="A27" s="17" t="s">
        <v>31</v>
      </c>
      <c r="B27" s="18" t="n">
        <f aca="false">C27+D27+E27+F27+G27</f>
        <v>100</v>
      </c>
      <c r="C27" s="18" t="n">
        <v>1.6</v>
      </c>
      <c r="D27" s="18" t="n">
        <v>16.8</v>
      </c>
      <c r="E27" s="18" t="n">
        <v>44.6</v>
      </c>
      <c r="F27" s="18" t="n">
        <v>30</v>
      </c>
      <c r="G27" s="18" t="n">
        <v>7</v>
      </c>
      <c r="H27" s="12"/>
    </row>
    <row r="28" customFormat="false" ht="21" hidden="false" customHeight="false" outlineLevel="0" collapsed="false">
      <c r="A28" s="14" t="s">
        <v>32</v>
      </c>
      <c r="B28" s="15" t="n">
        <f aca="false">C28+D28+E28+F28+G28</f>
        <v>100</v>
      </c>
      <c r="C28" s="15" t="n">
        <v>4.08163265306123</v>
      </c>
      <c r="D28" s="15" t="n">
        <v>34.6938775510204</v>
      </c>
      <c r="E28" s="15" t="n">
        <v>44.8979591836735</v>
      </c>
      <c r="F28" s="15" t="n">
        <v>14.2857142857143</v>
      </c>
      <c r="G28" s="15" t="n">
        <v>2.04081632653061</v>
      </c>
      <c r="H28" s="16"/>
    </row>
    <row r="29" customFormat="false" ht="21" hidden="false" customHeight="false" outlineLevel="0" collapsed="false">
      <c r="A29" s="14" t="s">
        <v>33</v>
      </c>
      <c r="B29" s="15" t="n">
        <f aca="false">C29+D29+E29+F29+G29</f>
        <v>99.9699999999999</v>
      </c>
      <c r="C29" s="15" t="n">
        <v>0</v>
      </c>
      <c r="D29" s="15" t="n">
        <v>18.75</v>
      </c>
      <c r="E29" s="15" t="n">
        <v>33.3333333333333</v>
      </c>
      <c r="F29" s="15" t="n">
        <v>41.6366666666666</v>
      </c>
      <c r="G29" s="15" t="n">
        <v>6.25</v>
      </c>
      <c r="H29" s="16"/>
    </row>
    <row r="30" customFormat="false" ht="21" hidden="false" customHeight="false" outlineLevel="0" collapsed="false">
      <c r="A30" s="14" t="s">
        <v>34</v>
      </c>
      <c r="B30" s="15" t="n">
        <f aca="false">C30+D30+E30+F30+G30</f>
        <v>99.9625</v>
      </c>
      <c r="C30" s="15" t="n">
        <v>0</v>
      </c>
      <c r="D30" s="15" t="n">
        <v>17.7083333333333</v>
      </c>
      <c r="E30" s="15" t="n">
        <v>46.8375</v>
      </c>
      <c r="F30" s="15" t="n">
        <v>29.1666666666667</v>
      </c>
      <c r="G30" s="15" t="n">
        <v>6.25</v>
      </c>
      <c r="H30" s="16"/>
    </row>
    <row r="31" customFormat="false" ht="21" hidden="false" customHeight="false" outlineLevel="0" collapsed="false">
      <c r="A31" s="14" t="s">
        <v>35</v>
      </c>
      <c r="B31" s="15" t="n">
        <f aca="false">C31+D31+E31+F31+G31</f>
        <v>100.1</v>
      </c>
      <c r="C31" s="15" t="n">
        <v>4.44444444444445</v>
      </c>
      <c r="D31" s="15" t="n">
        <v>4.54444444444444</v>
      </c>
      <c r="E31" s="15" t="n">
        <v>43.7037037037037</v>
      </c>
      <c r="F31" s="15" t="n">
        <v>38.5185185185185</v>
      </c>
      <c r="G31" s="15" t="n">
        <v>8.88888888888889</v>
      </c>
      <c r="H31" s="16"/>
    </row>
    <row r="32" customFormat="false" ht="21" hidden="false" customHeight="false" outlineLevel="0" collapsed="false">
      <c r="A32" s="14" t="s">
        <v>36</v>
      </c>
      <c r="B32" s="15" t="n">
        <f aca="false">C32+D32+E32+F32+G32</f>
        <v>100</v>
      </c>
      <c r="C32" s="15" t="n">
        <v>0</v>
      </c>
      <c r="D32" s="15" t="n">
        <v>17.910447761194</v>
      </c>
      <c r="E32" s="15" t="n">
        <v>52.2388059701493</v>
      </c>
      <c r="F32" s="15" t="n">
        <v>23.8805970149254</v>
      </c>
      <c r="G32" s="15" t="n">
        <v>5.97014925373134</v>
      </c>
      <c r="H32" s="16"/>
    </row>
    <row r="33" customFormat="false" ht="21" hidden="false" customHeight="false" outlineLevel="0" collapsed="false">
      <c r="A33" s="14" t="s">
        <v>37</v>
      </c>
      <c r="B33" s="15" t="n">
        <f aca="false">C33+D33+E33+F33+G33</f>
        <v>100</v>
      </c>
      <c r="C33" s="15" t="n">
        <v>0</v>
      </c>
      <c r="D33" s="15" t="n">
        <v>28.2051282051282</v>
      </c>
      <c r="E33" s="15" t="n">
        <v>46.1538461538462</v>
      </c>
      <c r="F33" s="15" t="n">
        <v>20.5128205128205</v>
      </c>
      <c r="G33" s="15" t="n">
        <v>5.12820512820513</v>
      </c>
      <c r="H33" s="16"/>
    </row>
    <row r="34" customFormat="false" ht="21" hidden="false" customHeight="false" outlineLevel="0" collapsed="false">
      <c r="A34" s="14" t="s">
        <v>38</v>
      </c>
      <c r="B34" s="15" t="n">
        <f aca="false">C34+D34+E34+F34+G34</f>
        <v>100</v>
      </c>
      <c r="C34" s="15" t="n">
        <v>0</v>
      </c>
      <c r="D34" s="15" t="n">
        <v>17.7777777777778</v>
      </c>
      <c r="E34" s="15" t="n">
        <v>44.4444444444444</v>
      </c>
      <c r="F34" s="15" t="n">
        <v>31.1111111111111</v>
      </c>
      <c r="G34" s="15" t="n">
        <v>6.66666666666667</v>
      </c>
      <c r="H34" s="16"/>
    </row>
    <row r="35" customFormat="false" ht="21" hidden="false" customHeight="false" outlineLevel="0" collapsed="false">
      <c r="A35" s="20" t="s">
        <v>39</v>
      </c>
      <c r="B35" s="21" t="n">
        <f aca="false">C35+D35+E35+F35+G35</f>
        <v>100.085714285714</v>
      </c>
      <c r="C35" s="21" t="n">
        <v>0</v>
      </c>
      <c r="D35" s="21" t="n">
        <v>19.047619047619</v>
      </c>
      <c r="E35" s="21" t="n">
        <v>38.0952380952381</v>
      </c>
      <c r="F35" s="21" t="n">
        <v>23.895238095238</v>
      </c>
      <c r="G35" s="21" t="n">
        <v>19.047619047619</v>
      </c>
      <c r="H35" s="16"/>
    </row>
    <row r="37" customFormat="false" ht="21" hidden="false" customHeight="false" outlineLevel="0" collapsed="false">
      <c r="A37" s="22" t="s">
        <v>40</v>
      </c>
    </row>
    <row r="38" customFormat="false" ht="21" hidden="false" customHeight="false" outlineLevel="0" collapsed="false">
      <c r="A38" s="22" t="s">
        <v>41</v>
      </c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40277777777778" right="0.159722222222222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2-03-08T04:41:47Z</cp:lastPrinted>
  <dcterms:modified xsi:type="dcterms:W3CDTF">2012-03-08T04:41:59Z</dcterms:modified>
  <cp:revision>0</cp:revision>
  <dc:subject/>
  <dc:title/>
</cp:coreProperties>
</file>