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53</t>
    </r>
    <r>
      <rPr>
        <sz val="14"/>
        <rFont val="Angsana New"/>
        <family val="1"/>
      </rPr>
      <t xml:space="preserve">  </t>
    </r>
    <r>
      <rPr>
        <sz val="14"/>
        <rFont val="Arial"/>
        <family val="0"/>
        <charset val="222"/>
      </rPr>
      <t xml:space="preserve">ร้อยละของประชาชนผู้ตอบสัมภาษณ์  จำแนกตามความพึงพอใจภาพรวมต่อผลการดำเนินงานของรัฐบาล</t>
    </r>
  </si>
  <si>
    <r>
      <rPr>
        <sz val="14"/>
        <rFont val="Arial"/>
        <family val="0"/>
        <charset val="222"/>
      </rPr>
      <t xml:space="preserve">                  ในการป้องกันและแก้ไขปัญหายาเสพติด  และลักษณะทางประชาก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งคม  </t>
    </r>
  </si>
  <si>
    <t xml:space="preserve">ลักษณะทางประชากรและสังคม</t>
  </si>
  <si>
    <t xml:space="preserve">รวม</t>
  </si>
  <si>
    <t xml:space="preserve">ระดับความพึงพอใจภาพรวมต่อผลการดำเนินงานของรัฐบาล</t>
  </si>
  <si>
    <t xml:space="preserve">ในการป้องกันและแก้ไขปัญหายาเสพติด</t>
  </si>
  <si>
    <t xml:space="preserve">ไม่พอใจเลย</t>
  </si>
  <si>
    <t xml:space="preserve">น้อย</t>
  </si>
  <si>
    <t xml:space="preserve">ปานกลาง</t>
  </si>
  <si>
    <t xml:space="preserve">มาก</t>
  </si>
  <si>
    <t xml:space="preserve">พอใจ</t>
  </si>
  <si>
    <t xml:space="preserve">มากที่สุด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้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ญาโทและสูงกว่า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โครงการสำรวจสถานการณ์การแพร่ระบาดยาเสพติดจังหวัดจันทบุรี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ยุทธศาสตร์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รั้วป้องกันระยะที่</t>
    </r>
    <r>
      <rPr>
        <sz val="14"/>
        <rFont val="Angsana New"/>
        <family val="1"/>
      </rPr>
      <t xml:space="preserve">2)</t>
    </r>
  </si>
  <si>
    <t xml:space="preserve">         สำนักงานสถิติจังหวัดจันท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7.99"/>
    <col collapsed="false" customWidth="true" hidden="false" outlineLevel="0" max="3" min="3" style="1" width="10.99"/>
    <col collapsed="false" customWidth="true" hidden="false" outlineLevel="0" max="4" min="4" style="1" width="7.14"/>
    <col collapsed="false" customWidth="true" hidden="false" outlineLevel="0" max="5" min="5" style="1" width="8.7"/>
    <col collapsed="false" customWidth="true" hidden="false" outlineLevel="0" max="6" min="6" style="1" width="7.28"/>
    <col collapsed="false" customWidth="true" hidden="false" outlineLevel="0" max="7" min="7" style="1" width="16.7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6"/>
      <c r="G4" s="6"/>
    </row>
    <row r="5" customFormat="false" ht="21" hidden="false" customHeight="true" outlineLevel="0" collapsed="false">
      <c r="A5" s="5"/>
      <c r="B5" s="5"/>
      <c r="C5" s="7" t="s">
        <v>5</v>
      </c>
      <c r="D5" s="7"/>
      <c r="E5" s="7"/>
      <c r="F5" s="7"/>
      <c r="G5" s="7"/>
    </row>
    <row r="6" customFormat="false" ht="21" hidden="false" customHeight="false" outlineLevel="0" collapsed="false">
      <c r="A6" s="5"/>
      <c r="B6" s="5"/>
      <c r="C6" s="7" t="s">
        <v>6</v>
      </c>
      <c r="D6" s="7" t="s">
        <v>7</v>
      </c>
      <c r="E6" s="7" t="s">
        <v>8</v>
      </c>
      <c r="F6" s="7" t="s">
        <v>9</v>
      </c>
      <c r="G6" s="8" t="s">
        <v>10</v>
      </c>
    </row>
    <row r="7" customFormat="false" ht="21" hidden="false" customHeight="false" outlineLevel="0" collapsed="false">
      <c r="A7" s="5"/>
      <c r="B7" s="6"/>
      <c r="C7" s="7"/>
      <c r="D7" s="7"/>
      <c r="E7" s="7"/>
      <c r="F7" s="7"/>
      <c r="G7" s="9" t="s">
        <v>11</v>
      </c>
    </row>
    <row r="8" s="14" customFormat="true" ht="21" hidden="false" customHeight="false" outlineLevel="0" collapsed="false">
      <c r="A8" s="10" t="s">
        <v>12</v>
      </c>
      <c r="B8" s="11" t="n">
        <f aca="false">C8+D8+E8+F8+G8</f>
        <v>100</v>
      </c>
      <c r="C8" s="12" t="n">
        <v>1.8</v>
      </c>
      <c r="D8" s="11" t="n">
        <v>14.8</v>
      </c>
      <c r="E8" s="12" t="n">
        <v>40</v>
      </c>
      <c r="F8" s="11" t="n">
        <v>35.6</v>
      </c>
      <c r="G8" s="11" t="n">
        <v>7.8</v>
      </c>
      <c r="H8" s="13"/>
    </row>
    <row r="9" customFormat="false" ht="21" hidden="false" customHeight="false" outlineLevel="0" collapsed="false">
      <c r="A9" s="15" t="s">
        <v>13</v>
      </c>
      <c r="B9" s="16" t="n">
        <f aca="false">C9+D9+E9+F9+G9</f>
        <v>100</v>
      </c>
      <c r="C9" s="17" t="n">
        <v>1.78571428571429</v>
      </c>
      <c r="D9" s="16" t="n">
        <v>15.1785714285714</v>
      </c>
      <c r="E9" s="17" t="n">
        <v>39.7321428571429</v>
      </c>
      <c r="F9" s="16" t="n">
        <v>37.9464285714286</v>
      </c>
      <c r="G9" s="16" t="n">
        <v>5.35714285714286</v>
      </c>
      <c r="H9" s="18"/>
    </row>
    <row r="10" customFormat="false" ht="21" hidden="false" customHeight="false" outlineLevel="0" collapsed="false">
      <c r="A10" s="15" t="s">
        <v>14</v>
      </c>
      <c r="B10" s="16" t="n">
        <f aca="false">C10+D10+E10+F10+G10</f>
        <v>100</v>
      </c>
      <c r="C10" s="17" t="n">
        <v>1.81159420289855</v>
      </c>
      <c r="D10" s="16" t="n">
        <v>14.4927536231884</v>
      </c>
      <c r="E10" s="17" t="n">
        <v>40.2173913043478</v>
      </c>
      <c r="F10" s="16" t="n">
        <v>33.6956521739131</v>
      </c>
      <c r="G10" s="16" t="n">
        <v>9.78260869565217</v>
      </c>
      <c r="H10" s="18"/>
    </row>
    <row r="11" s="14" customFormat="true" ht="21" hidden="false" customHeight="false" outlineLevel="0" collapsed="false">
      <c r="A11" s="19" t="s">
        <v>15</v>
      </c>
      <c r="B11" s="20" t="n">
        <f aca="false">C11+D11+E11+F11+G11</f>
        <v>100</v>
      </c>
      <c r="C11" s="12" t="n">
        <v>1.8</v>
      </c>
      <c r="D11" s="20" t="n">
        <v>14.8</v>
      </c>
      <c r="E11" s="12" t="n">
        <v>40</v>
      </c>
      <c r="F11" s="20" t="n">
        <v>35.6</v>
      </c>
      <c r="G11" s="20" t="n">
        <v>7.8</v>
      </c>
      <c r="H11" s="13"/>
    </row>
    <row r="12" customFormat="false" ht="21" hidden="false" customHeight="false" outlineLevel="0" collapsed="false">
      <c r="A12" s="21" t="s">
        <v>16</v>
      </c>
      <c r="B12" s="16" t="n">
        <f aca="false">C12+D12+E12+F12+G12</f>
        <v>100</v>
      </c>
      <c r="C12" s="17" t="n">
        <v>0</v>
      </c>
      <c r="D12" s="16" t="n">
        <v>14.2857142857143</v>
      </c>
      <c r="E12" s="17" t="n">
        <v>46.4285714285714</v>
      </c>
      <c r="F12" s="16" t="n">
        <v>39.2857142857143</v>
      </c>
      <c r="G12" s="16" t="n">
        <v>0</v>
      </c>
      <c r="H12" s="18"/>
    </row>
    <row r="13" customFormat="false" ht="21" hidden="false" customHeight="false" outlineLevel="0" collapsed="false">
      <c r="A13" s="21" t="s">
        <v>17</v>
      </c>
      <c r="B13" s="16" t="n">
        <f aca="false">C13+D13+E13+F13+G13</f>
        <v>100</v>
      </c>
      <c r="C13" s="17" t="n">
        <v>2.04081632653061</v>
      </c>
      <c r="D13" s="16" t="n">
        <v>10.2040816326531</v>
      </c>
      <c r="E13" s="17" t="n">
        <v>45.9183673469388</v>
      </c>
      <c r="F13" s="16" t="n">
        <v>37.7551020408163</v>
      </c>
      <c r="G13" s="16" t="n">
        <v>4.08163265306123</v>
      </c>
      <c r="H13" s="18"/>
    </row>
    <row r="14" customFormat="false" ht="21" hidden="false" customHeight="false" outlineLevel="0" collapsed="false">
      <c r="A14" s="21" t="s">
        <v>18</v>
      </c>
      <c r="B14" s="16" t="n">
        <f aca="false">C14+D14+E14+F14+G14</f>
        <v>100</v>
      </c>
      <c r="C14" s="17" t="n">
        <v>2.60869565217391</v>
      </c>
      <c r="D14" s="16" t="n">
        <v>17.3913043478261</v>
      </c>
      <c r="E14" s="17" t="n">
        <v>36.5217391304348</v>
      </c>
      <c r="F14" s="16" t="n">
        <v>36.5217391304348</v>
      </c>
      <c r="G14" s="16" t="n">
        <v>6.95652173913044</v>
      </c>
      <c r="H14" s="18"/>
    </row>
    <row r="15" customFormat="false" ht="21" hidden="false" customHeight="false" outlineLevel="0" collapsed="false">
      <c r="A15" s="21" t="s">
        <v>19</v>
      </c>
      <c r="B15" s="16" t="n">
        <f aca="false">C15+D15+E15+F15+G15</f>
        <v>99.9399999999999</v>
      </c>
      <c r="C15" s="17" t="n">
        <v>0</v>
      </c>
      <c r="D15" s="16" t="n">
        <v>16.6666666666667</v>
      </c>
      <c r="E15" s="17" t="n">
        <v>38.8288888888888</v>
      </c>
      <c r="F15" s="16" t="n">
        <v>37.962962962963</v>
      </c>
      <c r="G15" s="16" t="n">
        <v>6.48148148148148</v>
      </c>
      <c r="H15" s="18"/>
    </row>
    <row r="16" customFormat="false" ht="21" hidden="false" customHeight="false" outlineLevel="0" collapsed="false">
      <c r="A16" s="21" t="s">
        <v>20</v>
      </c>
      <c r="B16" s="16" t="n">
        <f aca="false">C16+D16+E16+F16+G16</f>
        <v>99.9867741935484</v>
      </c>
      <c r="C16" s="17" t="n">
        <v>2.1505376344086</v>
      </c>
      <c r="D16" s="16" t="n">
        <v>17.2043010752688</v>
      </c>
      <c r="E16" s="17" t="n">
        <v>36.5459139784946</v>
      </c>
      <c r="F16" s="16" t="n">
        <v>31.1827956989247</v>
      </c>
      <c r="G16" s="16" t="n">
        <v>12.9032258064516</v>
      </c>
      <c r="H16" s="18"/>
    </row>
    <row r="17" customFormat="false" ht="21" hidden="false" customHeight="false" outlineLevel="0" collapsed="false">
      <c r="A17" s="21" t="s">
        <v>21</v>
      </c>
      <c r="B17" s="16" t="n">
        <f aca="false">C17+D17+E17+F17+G17</f>
        <v>100.1</v>
      </c>
      <c r="C17" s="17" t="n">
        <v>3.44827586206897</v>
      </c>
      <c r="D17" s="16" t="n">
        <v>10.3448275862069</v>
      </c>
      <c r="E17" s="17" t="n">
        <v>41.3793103448276</v>
      </c>
      <c r="F17" s="16" t="n">
        <v>31.0344827586207</v>
      </c>
      <c r="G17" s="16" t="n">
        <v>13.8931034482759</v>
      </c>
      <c r="H17" s="18"/>
    </row>
    <row r="18" s="14" customFormat="true" ht="21" hidden="false" customHeight="false" outlineLevel="0" collapsed="false">
      <c r="A18" s="19" t="s">
        <v>22</v>
      </c>
      <c r="B18" s="20" t="n">
        <f aca="false">C18+D18+E18+F18+G18</f>
        <v>100</v>
      </c>
      <c r="C18" s="12" t="n">
        <v>1.8</v>
      </c>
      <c r="D18" s="20" t="n">
        <v>14.8</v>
      </c>
      <c r="E18" s="12" t="n">
        <v>40</v>
      </c>
      <c r="F18" s="20" t="n">
        <v>35.6</v>
      </c>
      <c r="G18" s="20" t="n">
        <v>7.8</v>
      </c>
      <c r="H18" s="13"/>
    </row>
    <row r="19" customFormat="false" ht="21" hidden="false" customHeight="false" outlineLevel="0" collapsed="false">
      <c r="A19" s="15" t="s">
        <v>23</v>
      </c>
      <c r="B19" s="16" t="n">
        <f aca="false">C19+D19+E19+F19+G19</f>
        <v>100</v>
      </c>
      <c r="C19" s="17" t="n">
        <v>0</v>
      </c>
      <c r="D19" s="16" t="n">
        <v>14.2857142857143</v>
      </c>
      <c r="E19" s="17" t="n">
        <v>71.4285714285714</v>
      </c>
      <c r="F19" s="16" t="n">
        <v>14.2857142857143</v>
      </c>
      <c r="G19" s="16" t="n">
        <v>0</v>
      </c>
      <c r="H19" s="18"/>
    </row>
    <row r="20" customFormat="false" ht="21" hidden="false" customHeight="false" outlineLevel="0" collapsed="false">
      <c r="A20" s="15" t="s">
        <v>24</v>
      </c>
      <c r="B20" s="16" t="n">
        <f aca="false">C20+D20+E20+F20+G20</f>
        <v>100</v>
      </c>
      <c r="C20" s="17" t="n">
        <v>1.73913043478261</v>
      </c>
      <c r="D20" s="16" t="n">
        <v>12.6086956521739</v>
      </c>
      <c r="E20" s="17" t="n">
        <v>40</v>
      </c>
      <c r="F20" s="16" t="n">
        <v>35.6521739130435</v>
      </c>
      <c r="G20" s="16" t="n">
        <v>10</v>
      </c>
      <c r="H20" s="18"/>
    </row>
    <row r="21" customFormat="false" ht="21" hidden="false" customHeight="false" outlineLevel="0" collapsed="false">
      <c r="A21" s="15" t="s">
        <v>25</v>
      </c>
      <c r="B21" s="16" t="n">
        <f aca="false">C21+D21+E21+F21+G21</f>
        <v>100</v>
      </c>
      <c r="C21" s="17" t="n">
        <v>0</v>
      </c>
      <c r="D21" s="16" t="n">
        <v>15.0684931506849</v>
      </c>
      <c r="E21" s="17" t="n">
        <v>45.2054794520548</v>
      </c>
      <c r="F21" s="16" t="n">
        <v>32.8767123287671</v>
      </c>
      <c r="G21" s="16" t="n">
        <v>6.84931506849315</v>
      </c>
      <c r="H21" s="18"/>
    </row>
    <row r="22" customFormat="false" ht="21" hidden="false" customHeight="false" outlineLevel="0" collapsed="false">
      <c r="A22" s="15" t="s">
        <v>26</v>
      </c>
      <c r="B22" s="16" t="n">
        <f aca="false">C22+D22+E22+F22+G22</f>
        <v>100</v>
      </c>
      <c r="C22" s="17" t="n">
        <v>1.44927536231884</v>
      </c>
      <c r="D22" s="16" t="n">
        <v>17.3913043478261</v>
      </c>
      <c r="E22" s="17" t="n">
        <v>34.7826086956522</v>
      </c>
      <c r="F22" s="16" t="n">
        <v>37.6811594202899</v>
      </c>
      <c r="G22" s="16" t="n">
        <v>8.69565217391304</v>
      </c>
      <c r="H22" s="18"/>
    </row>
    <row r="23" customFormat="false" ht="21" hidden="false" customHeight="false" outlineLevel="0" collapsed="false">
      <c r="A23" s="15" t="s">
        <v>27</v>
      </c>
      <c r="B23" s="16" t="n">
        <f aca="false">C23+D23+E23+F23+G23</f>
        <v>99.95</v>
      </c>
      <c r="C23" s="17" t="n">
        <v>0</v>
      </c>
      <c r="D23" s="16" t="n">
        <v>6.25</v>
      </c>
      <c r="E23" s="17" t="n">
        <v>56.2</v>
      </c>
      <c r="F23" s="16" t="n">
        <v>25</v>
      </c>
      <c r="G23" s="16" t="n">
        <v>12.5</v>
      </c>
      <c r="H23" s="18"/>
    </row>
    <row r="24" customFormat="false" ht="21" hidden="false" customHeight="false" outlineLevel="0" collapsed="false">
      <c r="A24" s="15" t="s">
        <v>28</v>
      </c>
      <c r="B24" s="16" t="n">
        <f aca="false">C24+D24+E24+F24+G24</f>
        <v>100</v>
      </c>
      <c r="C24" s="17" t="n">
        <v>0</v>
      </c>
      <c r="D24" s="16" t="n">
        <v>25</v>
      </c>
      <c r="E24" s="17" t="n">
        <v>30.5555555555556</v>
      </c>
      <c r="F24" s="16" t="n">
        <v>44.4444444444444</v>
      </c>
      <c r="G24" s="16" t="n">
        <v>0</v>
      </c>
      <c r="H24" s="18"/>
    </row>
    <row r="25" customFormat="false" ht="21" hidden="false" customHeight="false" outlineLevel="0" collapsed="false">
      <c r="A25" s="15" t="s">
        <v>29</v>
      </c>
      <c r="B25" s="16" t="n">
        <f aca="false">C25+D25+E25+F25+G25</f>
        <v>100</v>
      </c>
      <c r="C25" s="17" t="n">
        <v>5.97014925373134</v>
      </c>
      <c r="D25" s="16" t="n">
        <v>14.9253731343284</v>
      </c>
      <c r="E25" s="17" t="n">
        <v>37.3134328358209</v>
      </c>
      <c r="F25" s="16" t="n">
        <v>37.3134328358209</v>
      </c>
      <c r="G25" s="16" t="n">
        <v>4.47761194029851</v>
      </c>
      <c r="H25" s="18"/>
    </row>
    <row r="26" customFormat="false" ht="21" hidden="false" customHeight="false" outlineLevel="0" collapsed="false">
      <c r="A26" s="15" t="s">
        <v>30</v>
      </c>
      <c r="B26" s="16" t="n">
        <f aca="false">C26+D26+E26+F26+G26</f>
        <v>100</v>
      </c>
      <c r="C26" s="17" t="n">
        <v>0</v>
      </c>
      <c r="D26" s="16" t="n">
        <v>50</v>
      </c>
      <c r="E26" s="17" t="n">
        <v>50</v>
      </c>
      <c r="F26" s="16" t="n">
        <v>0</v>
      </c>
      <c r="G26" s="16" t="n">
        <v>0</v>
      </c>
      <c r="H26" s="18"/>
    </row>
    <row r="27" s="14" customFormat="true" ht="21" hidden="false" customHeight="false" outlineLevel="0" collapsed="false">
      <c r="A27" s="19" t="s">
        <v>31</v>
      </c>
      <c r="B27" s="20" t="n">
        <f aca="false">C27+D27+E27+F27+G27</f>
        <v>100</v>
      </c>
      <c r="C27" s="12" t="n">
        <v>1.8</v>
      </c>
      <c r="D27" s="20" t="n">
        <v>14.8</v>
      </c>
      <c r="E27" s="12" t="n">
        <v>40</v>
      </c>
      <c r="F27" s="20" t="n">
        <v>35.6</v>
      </c>
      <c r="G27" s="20" t="n">
        <v>7.8</v>
      </c>
      <c r="H27" s="13"/>
    </row>
    <row r="28" customFormat="false" ht="21" hidden="false" customHeight="false" outlineLevel="0" collapsed="false">
      <c r="A28" s="15" t="s">
        <v>32</v>
      </c>
      <c r="B28" s="16" t="n">
        <f aca="false">C28+D28+E28+F28+G28</f>
        <v>100.030612244902</v>
      </c>
      <c r="C28" s="17" t="n">
        <v>6.12244897959184</v>
      </c>
      <c r="D28" s="16" t="n">
        <v>22.4489795918367</v>
      </c>
      <c r="E28" s="17" t="n">
        <v>40.8163265306122</v>
      </c>
      <c r="F28" s="16" t="n">
        <v>26.5612244898</v>
      </c>
      <c r="G28" s="16" t="n">
        <v>4.08163265306123</v>
      </c>
      <c r="H28" s="18"/>
    </row>
    <row r="29" customFormat="false" ht="21" hidden="false" customHeight="false" outlineLevel="0" collapsed="false">
      <c r="A29" s="15" t="s">
        <v>33</v>
      </c>
      <c r="B29" s="16" t="n">
        <f aca="false">C29+D29+E29+F29+G29</f>
        <v>100</v>
      </c>
      <c r="C29" s="17" t="n">
        <v>0</v>
      </c>
      <c r="D29" s="16" t="n">
        <v>12.5</v>
      </c>
      <c r="E29" s="17" t="n">
        <v>50</v>
      </c>
      <c r="F29" s="16" t="n">
        <v>29.1666666666667</v>
      </c>
      <c r="G29" s="16" t="n">
        <v>8.33333333333333</v>
      </c>
      <c r="H29" s="18"/>
    </row>
    <row r="30" customFormat="false" ht="21" hidden="false" customHeight="false" outlineLevel="0" collapsed="false">
      <c r="A30" s="15" t="s">
        <v>34</v>
      </c>
      <c r="B30" s="16" t="n">
        <f aca="false">C30+D30+E30+F30+G30</f>
        <v>100</v>
      </c>
      <c r="C30" s="17" t="n">
        <v>0</v>
      </c>
      <c r="D30" s="16" t="n">
        <v>18.75</v>
      </c>
      <c r="E30" s="17" t="n">
        <v>38.5416666666667</v>
      </c>
      <c r="F30" s="16" t="n">
        <v>37.5</v>
      </c>
      <c r="G30" s="16" t="n">
        <v>5.20833333333333</v>
      </c>
      <c r="H30" s="18"/>
    </row>
    <row r="31" customFormat="false" ht="21" hidden="false" customHeight="false" outlineLevel="0" collapsed="false">
      <c r="A31" s="15" t="s">
        <v>35</v>
      </c>
      <c r="B31" s="16" t="n">
        <f aca="false">C31+D31+E31+F31+G31</f>
        <v>100.066666666667</v>
      </c>
      <c r="C31" s="17" t="n">
        <v>2.22222222222222</v>
      </c>
      <c r="D31" s="16" t="n">
        <v>7.4740740740741</v>
      </c>
      <c r="E31" s="17" t="n">
        <v>31.1111111111111</v>
      </c>
      <c r="F31" s="16" t="n">
        <v>48.1481481481481</v>
      </c>
      <c r="G31" s="16" t="n">
        <v>11.1111111111111</v>
      </c>
      <c r="H31" s="18"/>
    </row>
    <row r="32" customFormat="false" ht="21" hidden="false" customHeight="false" outlineLevel="0" collapsed="false">
      <c r="A32" s="15" t="s">
        <v>36</v>
      </c>
      <c r="B32" s="16" t="n">
        <f aca="false">C32+D32+E32+F32+G32</f>
        <v>99.9522388059698</v>
      </c>
      <c r="C32" s="17" t="n">
        <v>0</v>
      </c>
      <c r="D32" s="16" t="n">
        <v>20.8955223880597</v>
      </c>
      <c r="E32" s="17" t="n">
        <v>43.235820895522</v>
      </c>
      <c r="F32" s="16" t="n">
        <v>29.8507462686567</v>
      </c>
      <c r="G32" s="16" t="n">
        <v>5.97014925373134</v>
      </c>
      <c r="H32" s="18"/>
    </row>
    <row r="33" customFormat="false" ht="21" hidden="false" customHeight="false" outlineLevel="0" collapsed="false">
      <c r="A33" s="15" t="s">
        <v>37</v>
      </c>
      <c r="B33" s="16" t="n">
        <f aca="false">C33+D33+E33+F33+G33</f>
        <v>99.9</v>
      </c>
      <c r="C33" s="17" t="n">
        <v>2.56410256410256</v>
      </c>
      <c r="D33" s="16" t="n">
        <v>10.2564102564103</v>
      </c>
      <c r="E33" s="17" t="n">
        <v>48.6179487179487</v>
      </c>
      <c r="F33" s="16" t="n">
        <v>38.4615384615385</v>
      </c>
      <c r="G33" s="16" t="n">
        <v>0</v>
      </c>
      <c r="H33" s="18"/>
    </row>
    <row r="34" customFormat="false" ht="21" hidden="false" customHeight="false" outlineLevel="0" collapsed="false">
      <c r="A34" s="15" t="s">
        <v>38</v>
      </c>
      <c r="B34" s="16" t="n">
        <f aca="false">C34+D34+E34+F34+G34</f>
        <v>100.1</v>
      </c>
      <c r="C34" s="17" t="n">
        <v>2.22222222222222</v>
      </c>
      <c r="D34" s="16" t="n">
        <v>17.7777777777778</v>
      </c>
      <c r="E34" s="17" t="n">
        <v>42.2222222222222</v>
      </c>
      <c r="F34" s="16" t="n">
        <v>24.4444444444444</v>
      </c>
      <c r="G34" s="16" t="n">
        <v>13.4333333333333</v>
      </c>
      <c r="H34" s="18"/>
    </row>
    <row r="35" customFormat="false" ht="21" hidden="false" customHeight="false" outlineLevel="0" collapsed="false">
      <c r="A35" s="22" t="s">
        <v>39</v>
      </c>
      <c r="B35" s="23" t="n">
        <f aca="false">C35+D35+E35+F35+G35</f>
        <v>100</v>
      </c>
      <c r="C35" s="23" t="n">
        <v>4.76190476190476</v>
      </c>
      <c r="D35" s="23" t="n">
        <v>14.2857142857143</v>
      </c>
      <c r="E35" s="23" t="n">
        <v>47.6190476190476</v>
      </c>
      <c r="F35" s="23" t="n">
        <v>19.047619047619</v>
      </c>
      <c r="G35" s="23" t="n">
        <v>14.2857142857143</v>
      </c>
      <c r="H35" s="18"/>
    </row>
    <row r="37" customFormat="false" ht="21" hidden="false" customHeight="false" outlineLevel="0" collapsed="false">
      <c r="A37" s="24" t="s">
        <v>40</v>
      </c>
    </row>
    <row r="38" customFormat="false" ht="21" hidden="false" customHeight="false" outlineLevel="0" collapsed="false">
      <c r="A38" s="24" t="s">
        <v>41</v>
      </c>
    </row>
  </sheetData>
  <mergeCells count="10">
    <mergeCell ref="A1:G1"/>
    <mergeCell ref="A2:G2"/>
    <mergeCell ref="A4:A7"/>
    <mergeCell ref="B4:B7"/>
    <mergeCell ref="C4:G4"/>
    <mergeCell ref="C5:G5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1.18125" right="0.39375" top="0.865972222222222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8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4:29:16Z</dcterms:created>
  <dc:creator>DELL</dc:creator>
  <dc:description/>
  <dc:language>en-US</dc:language>
  <cp:lastModifiedBy>DELL</cp:lastModifiedBy>
  <dcterms:modified xsi:type="dcterms:W3CDTF">2012-03-08T04:35:22Z</dcterms:modified>
  <cp:revision>0</cp:revision>
  <dc:subject/>
  <dc:title/>
</cp:coreProperties>
</file>