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6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ด้านการปราบปรามยาเสพติดในสถานศึกษ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ั้วโรงเรียน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t xml:space="preserve">ปัญหายาเสพติดด้านการปราบปรามยาเสพติดในสถานศึกษา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          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12.7"/>
    <col collapsed="false" customWidth="true" hidden="false" outlineLevel="0" max="8" min="8" style="1" width="5.28"/>
    <col collapsed="false" customWidth="true" hidden="false" outlineLevel="0" max="10" min="9" style="1" width="4.56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s="17" customFormat="true" ht="21" hidden="false" customHeight="false" outlineLevel="0" collapsed="false">
      <c r="A8" s="10" t="s">
        <v>12</v>
      </c>
      <c r="B8" s="11" t="n">
        <f aca="false">C8+D8+E8+F8+G8</f>
        <v>100</v>
      </c>
      <c r="C8" s="12" t="n">
        <v>0.203665987780041</v>
      </c>
      <c r="D8" s="13" t="n">
        <v>7.53564154786151</v>
      </c>
      <c r="E8" s="14" t="n">
        <v>38.6965376782077</v>
      </c>
      <c r="F8" s="13" t="n">
        <v>38.4928716904277</v>
      </c>
      <c r="G8" s="15" t="n">
        <v>15.071283095723</v>
      </c>
      <c r="H8" s="16"/>
    </row>
    <row r="9" customFormat="false" ht="21" hidden="false" customHeight="false" outlineLevel="0" collapsed="false">
      <c r="A9" s="18" t="s">
        <v>13</v>
      </c>
      <c r="B9" s="19" t="n">
        <f aca="false">C9+D9+E9+F9+G9</f>
        <v>100</v>
      </c>
      <c r="C9" s="20" t="n">
        <v>0</v>
      </c>
      <c r="D9" s="19" t="n">
        <v>7.27272727272727</v>
      </c>
      <c r="E9" s="21" t="n">
        <v>39.0909090909091</v>
      </c>
      <c r="F9" s="19" t="n">
        <v>39.0909090909091</v>
      </c>
      <c r="G9" s="22" t="n">
        <v>14.5454545454545</v>
      </c>
      <c r="H9" s="23"/>
    </row>
    <row r="10" customFormat="false" ht="21" hidden="false" customHeight="false" outlineLevel="0" collapsed="false">
      <c r="A10" s="18" t="s">
        <v>14</v>
      </c>
      <c r="B10" s="19" t="n">
        <f aca="false">C10+D10+E10+F10+G10</f>
        <v>100</v>
      </c>
      <c r="C10" s="20" t="n">
        <v>0.3690036900369</v>
      </c>
      <c r="D10" s="19" t="n">
        <v>7.74907749077491</v>
      </c>
      <c r="E10" s="21" t="n">
        <v>38.3763837638376</v>
      </c>
      <c r="F10" s="19" t="n">
        <v>38.0073800738007</v>
      </c>
      <c r="G10" s="22" t="n">
        <v>15.4981549815498</v>
      </c>
      <c r="H10" s="23"/>
    </row>
    <row r="11" s="17" customFormat="true" ht="21" hidden="false" customHeight="false" outlineLevel="0" collapsed="false">
      <c r="A11" s="24" t="s">
        <v>15</v>
      </c>
      <c r="B11" s="11" t="n">
        <f aca="false">C11+D11+E11+F11+G11</f>
        <v>100</v>
      </c>
      <c r="C11" s="25" t="n">
        <v>0.203665987780041</v>
      </c>
      <c r="D11" s="11" t="n">
        <v>7.53564154786151</v>
      </c>
      <c r="E11" s="26" t="n">
        <v>38.6965376782077</v>
      </c>
      <c r="F11" s="11" t="n">
        <v>38.4928716904277</v>
      </c>
      <c r="G11" s="27" t="n">
        <v>15.071283095723</v>
      </c>
      <c r="H11" s="16"/>
    </row>
    <row r="12" customFormat="false" ht="21" hidden="false" customHeight="false" outlineLevel="0" collapsed="false">
      <c r="A12" s="28" t="s">
        <v>16</v>
      </c>
      <c r="B12" s="19" t="n">
        <f aca="false">C12+D12+E12+F12+G12</f>
        <v>100.011428571429</v>
      </c>
      <c r="C12" s="20" t="n">
        <v>0</v>
      </c>
      <c r="D12" s="19" t="n">
        <v>7.14285714285714</v>
      </c>
      <c r="E12" s="21" t="n">
        <v>35.7142857142857</v>
      </c>
      <c r="F12" s="19" t="n">
        <v>50</v>
      </c>
      <c r="G12" s="22" t="n">
        <v>7.15428571428571</v>
      </c>
      <c r="H12" s="23"/>
    </row>
    <row r="13" customFormat="false" ht="21" hidden="false" customHeight="false" outlineLevel="0" collapsed="false">
      <c r="A13" s="28" t="s">
        <v>17</v>
      </c>
      <c r="B13" s="19" t="n">
        <f aca="false">C13+D13+E13+F13+G13</f>
        <v>100</v>
      </c>
      <c r="C13" s="20" t="n">
        <v>0</v>
      </c>
      <c r="D13" s="19" t="n">
        <v>10.4166666666667</v>
      </c>
      <c r="E13" s="21" t="n">
        <v>37.5</v>
      </c>
      <c r="F13" s="19" t="n">
        <v>37.5</v>
      </c>
      <c r="G13" s="22" t="n">
        <v>14.5833333333333</v>
      </c>
      <c r="H13" s="23"/>
    </row>
    <row r="14" customFormat="false" ht="21" hidden="false" customHeight="false" outlineLevel="0" collapsed="false">
      <c r="A14" s="28" t="s">
        <v>18</v>
      </c>
      <c r="B14" s="19" t="n">
        <f aca="false">C14+D14+E14+F14+G14</f>
        <v>100</v>
      </c>
      <c r="C14" s="20" t="n">
        <v>0</v>
      </c>
      <c r="D14" s="19" t="n">
        <v>8.92857142857143</v>
      </c>
      <c r="E14" s="21" t="n">
        <v>38.3928571428571</v>
      </c>
      <c r="F14" s="19" t="n">
        <v>38.3928571428571</v>
      </c>
      <c r="G14" s="22" t="n">
        <v>14.2857142857143</v>
      </c>
      <c r="H14" s="23"/>
    </row>
    <row r="15" customFormat="false" ht="21" hidden="false" customHeight="false" outlineLevel="0" collapsed="false">
      <c r="A15" s="28" t="s">
        <v>19</v>
      </c>
      <c r="B15" s="19" t="n">
        <f aca="false">C15+D15+E15+F15+G15</f>
        <v>100</v>
      </c>
      <c r="C15" s="20" t="n">
        <v>0.925925925925926</v>
      </c>
      <c r="D15" s="19" t="n">
        <v>5.55555555555556</v>
      </c>
      <c r="E15" s="21" t="n">
        <v>37.962962962963</v>
      </c>
      <c r="F15" s="19" t="n">
        <v>39.8148148148148</v>
      </c>
      <c r="G15" s="22" t="n">
        <v>15.7407407407407</v>
      </c>
      <c r="H15" s="23"/>
    </row>
    <row r="16" customFormat="false" ht="21" hidden="false" customHeight="false" outlineLevel="0" collapsed="false">
      <c r="A16" s="28" t="s">
        <v>20</v>
      </c>
      <c r="B16" s="19" t="n">
        <f aca="false">C16+D16+E16+F16+G16</f>
        <v>99.9516483516485</v>
      </c>
      <c r="C16" s="20" t="n">
        <v>0</v>
      </c>
      <c r="D16" s="19" t="n">
        <v>7.69230769230769</v>
      </c>
      <c r="E16" s="21" t="n">
        <v>34.0659340659341</v>
      </c>
      <c r="F16" s="19" t="n">
        <v>41.7582417582418</v>
      </c>
      <c r="G16" s="22" t="n">
        <v>16.435164835165</v>
      </c>
      <c r="H16" s="23"/>
    </row>
    <row r="17" customFormat="false" ht="21" hidden="false" customHeight="false" outlineLevel="0" collapsed="false">
      <c r="A17" s="28" t="s">
        <v>21</v>
      </c>
      <c r="B17" s="19" t="n">
        <f aca="false">C17+D17+E17+F17+G17</f>
        <v>99.9428571428571</v>
      </c>
      <c r="C17" s="20" t="n">
        <v>0</v>
      </c>
      <c r="D17" s="19" t="n">
        <v>3.57142857142857</v>
      </c>
      <c r="E17" s="21" t="n">
        <v>51.7285714285714</v>
      </c>
      <c r="F17" s="19" t="n">
        <v>26.7857142857143</v>
      </c>
      <c r="G17" s="22" t="n">
        <v>17.8571428571429</v>
      </c>
      <c r="H17" s="23"/>
    </row>
    <row r="18" s="17" customFormat="true" ht="21" hidden="false" customHeight="false" outlineLevel="0" collapsed="false">
      <c r="A18" s="24" t="s">
        <v>22</v>
      </c>
      <c r="B18" s="11" t="n">
        <f aca="false">C18+D18+E18+F18+G18</f>
        <v>100</v>
      </c>
      <c r="C18" s="25" t="n">
        <v>0.203665987780041</v>
      </c>
      <c r="D18" s="11" t="n">
        <v>7.53564154786151</v>
      </c>
      <c r="E18" s="26" t="n">
        <v>38.6965376782077</v>
      </c>
      <c r="F18" s="11" t="n">
        <v>38.4928716904277</v>
      </c>
      <c r="G18" s="27" t="n">
        <v>15.071283095723</v>
      </c>
      <c r="H18" s="16"/>
    </row>
    <row r="19" customFormat="false" ht="21" hidden="false" customHeight="false" outlineLevel="0" collapsed="false">
      <c r="A19" s="18" t="s">
        <v>23</v>
      </c>
      <c r="B19" s="19" t="n">
        <f aca="false">C19+D19+E19+F19+G19</f>
        <v>100</v>
      </c>
      <c r="C19" s="20" t="n">
        <v>0</v>
      </c>
      <c r="D19" s="19" t="n">
        <v>14.2857142857143</v>
      </c>
      <c r="E19" s="21" t="n">
        <v>57.1428571428571</v>
      </c>
      <c r="F19" s="19" t="n">
        <v>14.2857142857143</v>
      </c>
      <c r="G19" s="22" t="n">
        <v>14.2857142857143</v>
      </c>
      <c r="H19" s="23"/>
    </row>
    <row r="20" customFormat="false" ht="21" hidden="false" customHeight="false" outlineLevel="0" collapsed="false">
      <c r="A20" s="18" t="s">
        <v>24</v>
      </c>
      <c r="B20" s="19" t="n">
        <f aca="false">C20+D20+E20+F20+G20</f>
        <v>100</v>
      </c>
      <c r="C20" s="20" t="n">
        <v>0</v>
      </c>
      <c r="D20" s="19" t="n">
        <v>4.86725663716814</v>
      </c>
      <c r="E20" s="21" t="n">
        <v>37.6106194690265</v>
      </c>
      <c r="F20" s="19" t="n">
        <v>41.5929203539823</v>
      </c>
      <c r="G20" s="22" t="n">
        <v>15.929203539823</v>
      </c>
      <c r="H20" s="23"/>
    </row>
    <row r="21" customFormat="false" ht="21" hidden="false" customHeight="false" outlineLevel="0" collapsed="false">
      <c r="A21" s="18" t="s">
        <v>25</v>
      </c>
      <c r="B21" s="19" t="n">
        <f aca="false">C21+D21+E21+F21+G21</f>
        <v>100</v>
      </c>
      <c r="C21" s="20" t="n">
        <v>1.36986301369863</v>
      </c>
      <c r="D21" s="19" t="n">
        <v>8.21917808219178</v>
      </c>
      <c r="E21" s="21" t="n">
        <v>39.7260273972603</v>
      </c>
      <c r="F21" s="19" t="n">
        <v>35.6164383561644</v>
      </c>
      <c r="G21" s="22" t="n">
        <v>15.0684931506849</v>
      </c>
      <c r="H21" s="23"/>
    </row>
    <row r="22" customFormat="false" ht="21" hidden="false" customHeight="false" outlineLevel="0" collapsed="false">
      <c r="A22" s="18" t="s">
        <v>26</v>
      </c>
      <c r="B22" s="19" t="n">
        <f aca="false">C22+D22+E22+F22+G22</f>
        <v>100</v>
      </c>
      <c r="C22" s="20" t="n">
        <v>0</v>
      </c>
      <c r="D22" s="19" t="n">
        <v>10.2941176470588</v>
      </c>
      <c r="E22" s="21" t="n">
        <v>39.7058823529412</v>
      </c>
      <c r="F22" s="19" t="n">
        <v>35.2941176470588</v>
      </c>
      <c r="G22" s="22" t="n">
        <v>14.7058823529412</v>
      </c>
      <c r="H22" s="23"/>
    </row>
    <row r="23" customFormat="false" ht="21" hidden="false" customHeight="false" outlineLevel="0" collapsed="false">
      <c r="A23" s="18" t="s">
        <v>27</v>
      </c>
      <c r="B23" s="19" t="n">
        <f aca="false">C23+D23+E23+F23+G23</f>
        <v>99.85</v>
      </c>
      <c r="C23" s="20" t="n">
        <v>0</v>
      </c>
      <c r="D23" s="19" t="n">
        <v>6.25</v>
      </c>
      <c r="E23" s="21" t="n">
        <v>18.75</v>
      </c>
      <c r="F23" s="19" t="n">
        <v>43.6</v>
      </c>
      <c r="G23" s="22" t="n">
        <v>31.25</v>
      </c>
      <c r="H23" s="23"/>
    </row>
    <row r="24" customFormat="false" ht="21" hidden="false" customHeight="false" outlineLevel="0" collapsed="false">
      <c r="A24" s="18" t="s">
        <v>28</v>
      </c>
      <c r="B24" s="19" t="n">
        <f aca="false">C24+D24+E24+F24+G24</f>
        <v>100.1</v>
      </c>
      <c r="C24" s="20" t="n">
        <v>0</v>
      </c>
      <c r="D24" s="19" t="n">
        <v>13.8888888888889</v>
      </c>
      <c r="E24" s="21" t="n">
        <v>44.4444444444444</v>
      </c>
      <c r="F24" s="19" t="n">
        <v>33.4333333333333</v>
      </c>
      <c r="G24" s="22" t="n">
        <v>8.33333333333333</v>
      </c>
      <c r="H24" s="23"/>
    </row>
    <row r="25" customFormat="false" ht="21" hidden="false" customHeight="false" outlineLevel="0" collapsed="false">
      <c r="A25" s="18" t="s">
        <v>29</v>
      </c>
      <c r="B25" s="19" t="n">
        <f aca="false">C25+D25+E25+F25+G25</f>
        <v>100</v>
      </c>
      <c r="C25" s="20" t="n">
        <v>0</v>
      </c>
      <c r="D25" s="19" t="n">
        <v>9.52380952380952</v>
      </c>
      <c r="E25" s="21" t="n">
        <v>38.0952380952381</v>
      </c>
      <c r="F25" s="19" t="n">
        <v>39.6825396825397</v>
      </c>
      <c r="G25" s="22" t="n">
        <v>12.6984126984127</v>
      </c>
      <c r="H25" s="23"/>
    </row>
    <row r="26" customFormat="false" ht="21" hidden="false" customHeight="false" outlineLevel="0" collapsed="false">
      <c r="A26" s="18" t="s">
        <v>30</v>
      </c>
      <c r="B26" s="19" t="n">
        <f aca="false">C26+D26+E26+F26+G26</f>
        <v>100</v>
      </c>
      <c r="C26" s="20" t="n">
        <v>0</v>
      </c>
      <c r="D26" s="19" t="n">
        <v>0</v>
      </c>
      <c r="E26" s="21" t="n">
        <v>100</v>
      </c>
      <c r="F26" s="19" t="n">
        <v>0</v>
      </c>
      <c r="G26" s="22" t="n">
        <v>0</v>
      </c>
      <c r="H26" s="23"/>
    </row>
    <row r="27" s="17" customFormat="true" ht="21" hidden="false" customHeight="false" outlineLevel="0" collapsed="false">
      <c r="A27" s="24" t="s">
        <v>31</v>
      </c>
      <c r="B27" s="11" t="n">
        <f aca="false">C27+D27+E27+F27+G27</f>
        <v>100</v>
      </c>
      <c r="C27" s="25" t="n">
        <v>0.203665987780041</v>
      </c>
      <c r="D27" s="11" t="n">
        <v>7.53564154786151</v>
      </c>
      <c r="E27" s="26" t="n">
        <v>38.6965376782077</v>
      </c>
      <c r="F27" s="11" t="n">
        <v>38.4928716904277</v>
      </c>
      <c r="G27" s="27" t="n">
        <v>15.071283095723</v>
      </c>
      <c r="H27" s="16"/>
    </row>
    <row r="28" customFormat="false" ht="21" hidden="false" customHeight="false" outlineLevel="0" collapsed="false">
      <c r="A28" s="18" t="s">
        <v>32</v>
      </c>
      <c r="B28" s="19" t="n">
        <f aca="false">C28+D28+E28+F28+G28</f>
        <v>100.05652173913</v>
      </c>
      <c r="C28" s="20" t="n">
        <v>0</v>
      </c>
      <c r="D28" s="19" t="n">
        <v>13.0434782608696</v>
      </c>
      <c r="E28" s="21" t="n">
        <v>47.8260869565217</v>
      </c>
      <c r="F28" s="19" t="n">
        <v>23.9130434782609</v>
      </c>
      <c r="G28" s="22" t="n">
        <v>15.273913043478</v>
      </c>
      <c r="H28" s="23"/>
    </row>
    <row r="29" customFormat="false" ht="21" hidden="false" customHeight="false" outlineLevel="0" collapsed="false">
      <c r="A29" s="18" t="s">
        <v>33</v>
      </c>
      <c r="B29" s="19" t="n">
        <f aca="false">C29+D29+E29+F29+G29</f>
        <v>99.9699999999999</v>
      </c>
      <c r="C29" s="20" t="n">
        <v>0</v>
      </c>
      <c r="D29" s="19" t="n">
        <v>4.16666666666667</v>
      </c>
      <c r="E29" s="21" t="n">
        <v>41.6366666666666</v>
      </c>
      <c r="F29" s="19" t="n">
        <v>35.4166666666667</v>
      </c>
      <c r="G29" s="22" t="n">
        <v>18.75</v>
      </c>
      <c r="H29" s="23"/>
    </row>
    <row r="30" customFormat="false" ht="21" hidden="false" customHeight="false" outlineLevel="0" collapsed="false">
      <c r="A30" s="18" t="s">
        <v>34</v>
      </c>
      <c r="B30" s="19" t="n">
        <f aca="false">C30+D30+E30+F30+G30</f>
        <v>100.1</v>
      </c>
      <c r="C30" s="20" t="n">
        <v>0</v>
      </c>
      <c r="D30" s="19" t="n">
        <v>7.39166666666667</v>
      </c>
      <c r="E30" s="21" t="n">
        <v>33.3333333333333</v>
      </c>
      <c r="F30" s="19" t="n">
        <v>45.8333333333333</v>
      </c>
      <c r="G30" s="22" t="n">
        <v>13.5416666666667</v>
      </c>
      <c r="H30" s="23"/>
    </row>
    <row r="31" customFormat="false" ht="21" hidden="false" customHeight="false" outlineLevel="0" collapsed="false">
      <c r="A31" s="18" t="s">
        <v>35</v>
      </c>
      <c r="B31" s="19" t="n">
        <f aca="false">C31+D31+E31+F31+G31</f>
        <v>100.136363636364</v>
      </c>
      <c r="C31" s="20" t="n">
        <v>0</v>
      </c>
      <c r="D31" s="19" t="n">
        <v>3.03030303030303</v>
      </c>
      <c r="E31" s="21" t="n">
        <v>34.8484848484849</v>
      </c>
      <c r="F31" s="19" t="n">
        <v>43.9393939393939</v>
      </c>
      <c r="G31" s="22" t="n">
        <v>18.3181818181818</v>
      </c>
      <c r="H31" s="23"/>
    </row>
    <row r="32" customFormat="false" ht="21" hidden="false" customHeight="false" outlineLevel="0" collapsed="false">
      <c r="A32" s="18" t="s">
        <v>36</v>
      </c>
      <c r="B32" s="19" t="n">
        <f aca="false">C32+D32+E32+F32+G32</f>
        <v>100</v>
      </c>
      <c r="C32" s="20" t="n">
        <v>0</v>
      </c>
      <c r="D32" s="19" t="n">
        <v>11.9402985074627</v>
      </c>
      <c r="E32" s="21" t="n">
        <v>44.7761194029851</v>
      </c>
      <c r="F32" s="19" t="n">
        <v>29.8507462686567</v>
      </c>
      <c r="G32" s="22" t="n">
        <v>13.4328358208955</v>
      </c>
      <c r="H32" s="23"/>
    </row>
    <row r="33" customFormat="false" ht="21" hidden="false" customHeight="false" outlineLevel="0" collapsed="false">
      <c r="A33" s="18" t="s">
        <v>37</v>
      </c>
      <c r="B33" s="19" t="n">
        <f aca="false">C33+D33+E33+F33+G33</f>
        <v>100</v>
      </c>
      <c r="C33" s="20" t="n">
        <v>0</v>
      </c>
      <c r="D33" s="19" t="n">
        <v>10.5263157894737</v>
      </c>
      <c r="E33" s="21" t="n">
        <v>31.5789473684211</v>
      </c>
      <c r="F33" s="19" t="n">
        <v>44.7368421052632</v>
      </c>
      <c r="G33" s="22" t="n">
        <v>13.1578947368421</v>
      </c>
      <c r="H33" s="23"/>
    </row>
    <row r="34" customFormat="false" ht="21" hidden="false" customHeight="false" outlineLevel="0" collapsed="false">
      <c r="A34" s="18" t="s">
        <v>38</v>
      </c>
      <c r="B34" s="19" t="n">
        <f aca="false">C34+D34+E34+F34+G34</f>
        <v>99.9363636363638</v>
      </c>
      <c r="C34" s="20" t="n">
        <v>2.27272727272727</v>
      </c>
      <c r="D34" s="19" t="n">
        <v>11.3636363636364</v>
      </c>
      <c r="E34" s="21" t="n">
        <v>43.118181818182</v>
      </c>
      <c r="F34" s="19" t="n">
        <v>31.8181818181818</v>
      </c>
      <c r="G34" s="22" t="n">
        <v>11.3636363636364</v>
      </c>
      <c r="H34" s="23"/>
    </row>
    <row r="35" customFormat="false" ht="21" hidden="false" customHeight="false" outlineLevel="0" collapsed="false">
      <c r="A35" s="29" t="s">
        <v>39</v>
      </c>
      <c r="B35" s="30" t="n">
        <f aca="false">C35+D35+E35+F35+G35</f>
        <v>100</v>
      </c>
      <c r="C35" s="30" t="n">
        <v>0</v>
      </c>
      <c r="D35" s="30" t="n">
        <v>5</v>
      </c>
      <c r="E35" s="30" t="n">
        <v>45</v>
      </c>
      <c r="F35" s="30" t="n">
        <v>40</v>
      </c>
      <c r="G35" s="30" t="n">
        <v>10</v>
      </c>
      <c r="H35" s="23"/>
    </row>
    <row r="37" customFormat="false" ht="21" hidden="false" customHeight="false" outlineLevel="0" collapsed="false">
      <c r="A37" s="31" t="s">
        <v>40</v>
      </c>
    </row>
    <row r="38" customFormat="false" ht="21" hidden="false" customHeight="false" outlineLevel="0" collapsed="false">
      <c r="A38" s="31" t="s">
        <v>41</v>
      </c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DELL</cp:lastModifiedBy>
  <cp:lastPrinted>2010-03-07T16:49:27Z</cp:lastPrinted>
  <dcterms:modified xsi:type="dcterms:W3CDTF">2012-03-08T04:37:30Z</dcterms:modified>
  <cp:revision>0</cp:revision>
  <dc:subject/>
  <dc:title/>
</cp:coreProperties>
</file>