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ยะลา</t>
    </r>
  </si>
  <si>
    <t xml:space="preserve">Source:   Yala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23600</xdr:colOff>
      <xdr:row>0</xdr:row>
      <xdr:rowOff>152280</xdr:rowOff>
    </xdr:from>
    <xdr:to>
      <xdr:col>16</xdr:col>
      <xdr:colOff>391680</xdr:colOff>
      <xdr:row>19</xdr:row>
      <xdr:rowOff>190440</xdr:rowOff>
    </xdr:to>
    <xdr:grpSp>
      <xdr:nvGrpSpPr>
        <xdr:cNvPr id="0" name="Group 12"/>
        <xdr:cNvGrpSpPr/>
      </xdr:nvGrpSpPr>
      <xdr:grpSpPr>
        <a:xfrm>
          <a:off x="14443200" y="152280"/>
          <a:ext cx="696960" cy="6477120"/>
          <a:chOff x="14443200" y="152280"/>
          <a:chExt cx="696960" cy="6477120"/>
        </a:xfrm>
      </xdr:grpSpPr>
      <xdr:sp>
        <xdr:nvSpPr>
          <xdr:cNvPr id="1" name="Text Box 6"/>
          <xdr:cNvSpPr/>
        </xdr:nvSpPr>
        <xdr:spPr>
          <a:xfrm>
            <a:off x="14631840" y="3800520"/>
            <a:ext cx="508320" cy="24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3200" y="623916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 flipH="1">
            <a:off x="14724000" y="152280"/>
            <a:ext cx="2160" cy="611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14" min="5" style="1" width="9.71"/>
    <col collapsed="false" customWidth="true" hidden="false" outlineLevel="0" max="15" min="15" style="2" width="25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</row>
    <row r="4" s="13" customFormat="true" ht="33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  <c r="P4" s="12"/>
    </row>
    <row r="5" s="13" customFormat="true" ht="33" hidden="false" customHeight="true" outlineLevel="0" collapsed="false">
      <c r="A5" s="14" t="s">
        <v>7</v>
      </c>
      <c r="B5" s="14"/>
      <c r="C5" s="14"/>
      <c r="D5" s="14"/>
      <c r="E5" s="15" t="n">
        <v>2550</v>
      </c>
      <c r="F5" s="16" t="n">
        <v>2551</v>
      </c>
      <c r="G5" s="16" t="n">
        <v>2552</v>
      </c>
      <c r="H5" s="16" t="n">
        <v>2553</v>
      </c>
      <c r="I5" s="16" t="n">
        <v>2554</v>
      </c>
      <c r="J5" s="15" t="n">
        <v>2550</v>
      </c>
      <c r="K5" s="16" t="n">
        <v>2551</v>
      </c>
      <c r="L5" s="16" t="n">
        <v>2552</v>
      </c>
      <c r="M5" s="16" t="n">
        <v>2553</v>
      </c>
      <c r="N5" s="16" t="n">
        <v>2554</v>
      </c>
      <c r="O5" s="11"/>
      <c r="P5" s="12"/>
    </row>
    <row r="6" s="13" customFormat="true" ht="33" hidden="false" customHeight="true" outlineLevel="0" collapsed="false">
      <c r="A6" s="17"/>
      <c r="B6" s="17"/>
      <c r="C6" s="17"/>
      <c r="D6" s="17"/>
      <c r="E6" s="18" t="n">
        <v>2007</v>
      </c>
      <c r="F6" s="19" t="n">
        <v>2008</v>
      </c>
      <c r="G6" s="19" t="n">
        <v>2009</v>
      </c>
      <c r="H6" s="19" t="n">
        <v>2010</v>
      </c>
      <c r="I6" s="19" t="n">
        <v>2011</v>
      </c>
      <c r="J6" s="18" t="n">
        <v>2007</v>
      </c>
      <c r="K6" s="19" t="n">
        <v>2008</v>
      </c>
      <c r="L6" s="19" t="n">
        <v>2009</v>
      </c>
      <c r="M6" s="19" t="n">
        <v>2010</v>
      </c>
      <c r="N6" s="19" t="n">
        <v>2011</v>
      </c>
      <c r="O6" s="11"/>
      <c r="P6" s="12"/>
    </row>
    <row r="7" s="13" customFormat="true" ht="34.5" hidden="false" customHeight="true" outlineLevel="0" collapsed="false">
      <c r="C7" s="20" t="s">
        <v>8</v>
      </c>
      <c r="E7" s="21" t="n">
        <f aca="false">E8+E9+E10+E11+E12+E13+E14+E15</f>
        <v>1667</v>
      </c>
      <c r="F7" s="21" t="n">
        <f aca="false">F8+F9+F10+F11+F12+F13+F14+F15</f>
        <v>1597</v>
      </c>
      <c r="G7" s="21" t="n">
        <f aca="false">G8+G9+G10+G11+G12+G13+G14+G15</f>
        <v>1695</v>
      </c>
      <c r="H7" s="21" t="n">
        <v>1622</v>
      </c>
      <c r="I7" s="21" t="n">
        <v>1723</v>
      </c>
      <c r="J7" s="22" t="n">
        <f aca="false">J8+J9+J10+J11+J12+J13+J14+J15</f>
        <v>243</v>
      </c>
      <c r="K7" s="22" t="n">
        <f aca="false">K8+K9+K10+K11+K12+K13+K14+K15</f>
        <v>282</v>
      </c>
      <c r="L7" s="22" t="n">
        <f aca="false">L8+L9+L10+L11+L12+L13+L14+L15</f>
        <v>299</v>
      </c>
      <c r="M7" s="22" t="n">
        <v>272</v>
      </c>
      <c r="N7" s="23" t="n">
        <v>324</v>
      </c>
      <c r="O7" s="24" t="s">
        <v>9</v>
      </c>
      <c r="P7" s="25"/>
    </row>
    <row r="8" s="13" customFormat="true" ht="34.5" hidden="false" customHeight="true" outlineLevel="0" collapsed="false">
      <c r="A8" s="26"/>
      <c r="B8" s="27" t="s">
        <v>10</v>
      </c>
      <c r="C8" s="26"/>
      <c r="D8" s="28"/>
      <c r="E8" s="29" t="n">
        <v>713</v>
      </c>
      <c r="F8" s="30" t="n">
        <v>697</v>
      </c>
      <c r="G8" s="29" t="n">
        <v>767</v>
      </c>
      <c r="H8" s="29" t="n">
        <v>698</v>
      </c>
      <c r="I8" s="29" t="n">
        <v>771</v>
      </c>
      <c r="J8" s="31" t="n">
        <v>149</v>
      </c>
      <c r="K8" s="32" t="n">
        <v>161</v>
      </c>
      <c r="L8" s="32" t="n">
        <v>184</v>
      </c>
      <c r="M8" s="32" t="n">
        <v>168</v>
      </c>
      <c r="N8" s="32" t="n">
        <v>224</v>
      </c>
      <c r="O8" s="33" t="s">
        <v>11</v>
      </c>
      <c r="P8" s="25"/>
    </row>
    <row r="9" s="13" customFormat="true" ht="34.5" hidden="false" customHeight="true" outlineLevel="0" collapsed="false">
      <c r="B9" s="27" t="s">
        <v>12</v>
      </c>
      <c r="E9" s="29" t="n">
        <v>249</v>
      </c>
      <c r="F9" s="30" t="n">
        <v>249</v>
      </c>
      <c r="G9" s="29" t="n">
        <v>274</v>
      </c>
      <c r="H9" s="29" t="n">
        <v>246</v>
      </c>
      <c r="I9" s="29" t="n">
        <v>290</v>
      </c>
      <c r="J9" s="31" t="n">
        <v>48</v>
      </c>
      <c r="K9" s="32" t="n">
        <v>60</v>
      </c>
      <c r="L9" s="32" t="n">
        <v>62</v>
      </c>
      <c r="M9" s="32" t="n">
        <v>43</v>
      </c>
      <c r="N9" s="32" t="n">
        <v>35</v>
      </c>
      <c r="O9" s="33" t="s">
        <v>13</v>
      </c>
      <c r="P9" s="25"/>
    </row>
    <row r="10" s="13" customFormat="true" ht="34.5" hidden="false" customHeight="true" outlineLevel="0" collapsed="false">
      <c r="B10" s="27" t="s">
        <v>14</v>
      </c>
      <c r="E10" s="29" t="n">
        <v>159</v>
      </c>
      <c r="F10" s="30" t="n">
        <v>110</v>
      </c>
      <c r="G10" s="29" t="n">
        <v>137</v>
      </c>
      <c r="H10" s="29" t="n">
        <v>160</v>
      </c>
      <c r="I10" s="29" t="n">
        <v>152</v>
      </c>
      <c r="J10" s="31" t="n">
        <v>5</v>
      </c>
      <c r="K10" s="32" t="n">
        <v>17</v>
      </c>
      <c r="L10" s="32" t="n">
        <v>7</v>
      </c>
      <c r="M10" s="32" t="n">
        <v>9</v>
      </c>
      <c r="N10" s="32" t="n">
        <v>14</v>
      </c>
      <c r="O10" s="33" t="s">
        <v>15</v>
      </c>
      <c r="P10" s="25"/>
    </row>
    <row r="11" s="13" customFormat="true" ht="34.5" hidden="false" customHeight="true" outlineLevel="0" collapsed="false">
      <c r="B11" s="27" t="s">
        <v>16</v>
      </c>
      <c r="E11" s="29" t="n">
        <v>69</v>
      </c>
      <c r="F11" s="30" t="n">
        <v>51</v>
      </c>
      <c r="G11" s="29" t="n">
        <v>83</v>
      </c>
      <c r="H11" s="29" t="n">
        <v>57</v>
      </c>
      <c r="I11" s="29" t="n">
        <v>59</v>
      </c>
      <c r="J11" s="31" t="n">
        <v>16</v>
      </c>
      <c r="K11" s="32" t="n">
        <v>9</v>
      </c>
      <c r="L11" s="32" t="n">
        <v>5</v>
      </c>
      <c r="M11" s="32" t="n">
        <v>15</v>
      </c>
      <c r="N11" s="32" t="n">
        <v>14</v>
      </c>
      <c r="O11" s="33" t="s">
        <v>17</v>
      </c>
      <c r="P11" s="25"/>
    </row>
    <row r="12" s="13" customFormat="true" ht="34.5" hidden="false" customHeight="true" outlineLevel="0" collapsed="false">
      <c r="B12" s="27" t="s">
        <v>18</v>
      </c>
      <c r="E12" s="29" t="n">
        <v>114</v>
      </c>
      <c r="F12" s="30" t="n">
        <v>141</v>
      </c>
      <c r="G12" s="29" t="n">
        <v>128</v>
      </c>
      <c r="H12" s="29" t="n">
        <v>122</v>
      </c>
      <c r="I12" s="29" t="n">
        <v>103</v>
      </c>
      <c r="J12" s="31" t="n">
        <v>10</v>
      </c>
      <c r="K12" s="32" t="n">
        <v>14</v>
      </c>
      <c r="L12" s="32" t="n">
        <v>14</v>
      </c>
      <c r="M12" s="32" t="n">
        <v>8</v>
      </c>
      <c r="N12" s="32" t="n">
        <v>15</v>
      </c>
      <c r="O12" s="33" t="s">
        <v>19</v>
      </c>
      <c r="P12" s="25"/>
    </row>
    <row r="13" s="13" customFormat="true" ht="34.5" hidden="false" customHeight="true" outlineLevel="0" collapsed="false">
      <c r="B13" s="27" t="s">
        <v>20</v>
      </c>
      <c r="E13" s="29" t="n">
        <v>210</v>
      </c>
      <c r="F13" s="30" t="n">
        <v>225</v>
      </c>
      <c r="G13" s="29" t="n">
        <v>207</v>
      </c>
      <c r="H13" s="29" t="n">
        <v>233</v>
      </c>
      <c r="I13" s="29" t="n">
        <v>258</v>
      </c>
      <c r="J13" s="31" t="n">
        <v>8</v>
      </c>
      <c r="K13" s="32" t="n">
        <v>12</v>
      </c>
      <c r="L13" s="32" t="n">
        <v>21</v>
      </c>
      <c r="M13" s="32" t="n">
        <v>16</v>
      </c>
      <c r="N13" s="32" t="n">
        <v>14</v>
      </c>
      <c r="O13" s="33" t="s">
        <v>21</v>
      </c>
      <c r="P13" s="25"/>
    </row>
    <row r="14" s="13" customFormat="true" ht="34.5" hidden="false" customHeight="true" outlineLevel="0" collapsed="false">
      <c r="B14" s="27" t="s">
        <v>22</v>
      </c>
      <c r="E14" s="29" t="n">
        <v>100</v>
      </c>
      <c r="F14" s="30" t="n">
        <v>64</v>
      </c>
      <c r="G14" s="29" t="n">
        <v>58</v>
      </c>
      <c r="H14" s="29" t="n">
        <v>42</v>
      </c>
      <c r="I14" s="29" t="n">
        <v>41</v>
      </c>
      <c r="J14" s="31" t="n">
        <v>3</v>
      </c>
      <c r="K14" s="32" t="n">
        <v>6</v>
      </c>
      <c r="L14" s="32" t="n">
        <v>3</v>
      </c>
      <c r="M14" s="32" t="n">
        <v>12</v>
      </c>
      <c r="N14" s="32" t="n">
        <v>4</v>
      </c>
      <c r="O14" s="33" t="s">
        <v>23</v>
      </c>
      <c r="P14" s="25"/>
    </row>
    <row r="15" s="13" customFormat="true" ht="34.5" hidden="false" customHeight="true" outlineLevel="0" collapsed="false">
      <c r="B15" s="27" t="s">
        <v>24</v>
      </c>
      <c r="E15" s="29" t="n">
        <v>53</v>
      </c>
      <c r="F15" s="30" t="n">
        <v>60</v>
      </c>
      <c r="G15" s="29" t="n">
        <v>41</v>
      </c>
      <c r="H15" s="29" t="n">
        <v>64</v>
      </c>
      <c r="I15" s="29" t="n">
        <v>49</v>
      </c>
      <c r="J15" s="31" t="n">
        <v>4</v>
      </c>
      <c r="K15" s="32" t="n">
        <v>3</v>
      </c>
      <c r="L15" s="32" t="n">
        <v>3</v>
      </c>
      <c r="M15" s="32" t="n">
        <v>1</v>
      </c>
      <c r="N15" s="32" t="n">
        <v>4</v>
      </c>
      <c r="O15" s="33" t="s">
        <v>25</v>
      </c>
      <c r="P15" s="25"/>
    </row>
    <row r="16" customFormat="false" ht="6" hidden="false" customHeight="true" outlineLevel="0" collapsed="false">
      <c r="E16" s="34"/>
      <c r="F16" s="34"/>
      <c r="G16" s="34"/>
      <c r="H16" s="35"/>
      <c r="I16" s="36"/>
      <c r="K16" s="35"/>
      <c r="L16" s="34"/>
      <c r="M16" s="35"/>
      <c r="N16" s="35"/>
      <c r="O16" s="37"/>
      <c r="P16" s="2"/>
    </row>
    <row r="17" customFormat="false" ht="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s="13" customFormat="true" ht="18.75" hidden="false" customHeight="false" outlineLevel="0" collapsed="false">
      <c r="B18" s="39" t="s">
        <v>26</v>
      </c>
      <c r="O18" s="25"/>
    </row>
    <row r="19" s="13" customFormat="true" ht="18.75" hidden="false" customHeight="false" outlineLevel="0" collapsed="false">
      <c r="B19" s="40" t="s">
        <v>27</v>
      </c>
      <c r="O19" s="2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15T02:40:12Z</cp:lastPrinted>
  <dcterms:modified xsi:type="dcterms:W3CDTF">2012-12-12T08:40:15Z</dcterms:modified>
  <cp:revision>0</cp:revision>
  <dc:subject/>
  <dc:title/>
</cp:coreProperties>
</file>