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r>
      <rPr>
        <sz val="12"/>
        <rFont val="Noto Sans Devanagari"/>
        <family val="2"/>
      </rPr>
      <t xml:space="preserve">การเพาะเลี้ยงสัตว์น้ำจืด  </t>
    </r>
    <r>
      <rPr>
        <sz val="12"/>
        <rFont val="AngsanaUPC"/>
        <family val="1"/>
        <charset val="222"/>
      </rPr>
      <t xml:space="preserve">Freshwater culture</t>
    </r>
  </si>
  <si>
    <r>
      <rPr>
        <sz val="12"/>
        <rFont val="Noto Sans Devanagari"/>
        <family val="2"/>
      </rPr>
      <t xml:space="preserve">     ปริมาณการจับ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   Inland fishery catch in quantity (kgs.)</t>
    </r>
  </si>
  <si>
    <r>
      <rPr>
        <sz val="12"/>
        <rFont val="Noto Sans Devanagari"/>
        <family val="2"/>
      </rPr>
      <t xml:space="preserve">     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 Value (Baht)</t>
    </r>
  </si>
  <si>
    <t xml:space="preserve">District</t>
  </si>
  <si>
    <t xml:space="preserve">จำนวนครัวเรือน 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 Number of household</t>
  </si>
  <si>
    <t xml:space="preserve">Number of ponds</t>
  </si>
  <si>
    <t xml:space="preserve">Area (rai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ำนักงานประมงจังหวัดขอนแก่น </t>
    </r>
  </si>
  <si>
    <t xml:space="preserve"> Source: Khonkaen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&quot;                   &quot;"/>
    <numFmt numFmtId="168" formatCode="#,##0.0&quot;                 &quot;"/>
    <numFmt numFmtId="169" formatCode="#,##0&quot;               &quot;"/>
    <numFmt numFmtId="170" formatCode="#,##0&quot;                       &quot;"/>
    <numFmt numFmtId="171" formatCode="#,##0&quot;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0640</xdr:colOff>
      <xdr:row>0</xdr:row>
      <xdr:rowOff>9720</xdr:rowOff>
    </xdr:from>
    <xdr:to>
      <xdr:col>11</xdr:col>
      <xdr:colOff>3960</xdr:colOff>
      <xdr:row>34</xdr:row>
      <xdr:rowOff>182880</xdr:rowOff>
    </xdr:to>
    <xdr:grpSp>
      <xdr:nvGrpSpPr>
        <xdr:cNvPr id="0" name="Group 3"/>
        <xdr:cNvGrpSpPr/>
      </xdr:nvGrpSpPr>
      <xdr:grpSpPr>
        <a:xfrm>
          <a:off x="14764680" y="9720"/>
          <a:ext cx="6840" cy="6579720"/>
          <a:chOff x="14764680" y="9720"/>
          <a:chExt cx="6840" cy="6579720"/>
        </a:xfrm>
      </xdr:grpSpPr>
      <xdr:sp>
        <xdr:nvSpPr>
          <xdr:cNvPr id="1" name="Rectangle 4"/>
          <xdr:cNvSpPr/>
        </xdr:nvSpPr>
        <xdr:spPr>
          <a:xfrm rot="21597000">
            <a:off x="14767200" y="16560"/>
            <a:ext cx="1080" cy="657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64680" y="9360"/>
            <a:ext cx="1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</xdr:row>
      <xdr:rowOff>9720</xdr:rowOff>
    </xdr:from>
    <xdr:to>
      <xdr:col>11</xdr:col>
      <xdr:colOff>1080</xdr:colOff>
      <xdr:row>21</xdr:row>
      <xdr:rowOff>190440</xdr:rowOff>
    </xdr:to>
    <xdr:sp>
      <xdr:nvSpPr>
        <xdr:cNvPr id="3" name="Text Box 6"/>
        <xdr:cNvSpPr/>
      </xdr:nvSpPr>
      <xdr:spPr>
        <a:xfrm>
          <a:off x="14767560" y="516960"/>
          <a:ext cx="1080" cy="37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4200</xdr:rowOff>
    </xdr:from>
    <xdr:to>
      <xdr:col>11</xdr:col>
      <xdr:colOff>1080</xdr:colOff>
      <xdr:row>1</xdr:row>
      <xdr:rowOff>228600</xdr:rowOff>
    </xdr:to>
    <xdr:sp>
      <xdr:nvSpPr>
        <xdr:cNvPr id="4" name="Text Box 2"/>
        <xdr:cNvSpPr/>
      </xdr:nvSpPr>
      <xdr:spPr>
        <a:xfrm>
          <a:off x="14767560" y="124200"/>
          <a:ext cx="1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7" min="5" style="1" width="19.71"/>
    <col collapsed="false" customWidth="true" hidden="false" outlineLevel="0" max="8" min="8" style="1" width="25.56"/>
    <col collapsed="false" customWidth="true" hidden="false" outlineLevel="0" max="9" min="9" style="1" width="14.14"/>
    <col collapsed="false" customWidth="true" hidden="false" outlineLevel="0" max="10" min="10" style="2" width="21.42"/>
    <col collapsed="false" customWidth="true" hidden="false" outlineLevel="0" max="11" min="11" style="2" width="6.14"/>
    <col collapsed="false" customWidth="false" hidden="false" outlineLevel="0" max="257" min="12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</row>
    <row r="2" s="8" customFormat="true" ht="18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9"/>
      <c r="K3" s="9"/>
    </row>
    <row r="4" s="15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 t="s">
        <v>7</v>
      </c>
      <c r="J4" s="13" t="s">
        <v>8</v>
      </c>
      <c r="K4" s="14"/>
    </row>
    <row r="5" s="15" customFormat="true" ht="17.1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2"/>
      <c r="I5" s="12"/>
      <c r="J5" s="13"/>
      <c r="K5" s="14"/>
    </row>
    <row r="6" s="15" customFormat="true" ht="15.9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4</v>
      </c>
      <c r="H6" s="12"/>
      <c r="I6" s="12"/>
      <c r="J6" s="13"/>
      <c r="K6" s="14"/>
    </row>
    <row r="7" s="25" customFormat="true" ht="18.95" hidden="false" customHeight="true" outlineLevel="0" collapsed="false">
      <c r="A7" s="18" t="s">
        <v>15</v>
      </c>
      <c r="B7" s="18"/>
      <c r="C7" s="18"/>
      <c r="D7" s="18"/>
      <c r="E7" s="19" t="n">
        <f aca="false">SUM(E8:E33)</f>
        <v>53922</v>
      </c>
      <c r="F7" s="20" t="n">
        <f aca="false">SUM(F8:F33)</f>
        <v>76909.5</v>
      </c>
      <c r="G7" s="21" t="n">
        <f aca="false">SUM(G8:G33)</f>
        <v>174038057.11</v>
      </c>
      <c r="H7" s="22" t="n">
        <f aca="false">SUM(H8:H33)</f>
        <v>17574341.98</v>
      </c>
      <c r="I7" s="23" t="n">
        <f aca="false">SUM(I8:I33)</f>
        <v>731112617.05</v>
      </c>
      <c r="J7" s="24" t="s">
        <v>16</v>
      </c>
    </row>
    <row r="8" s="25" customFormat="true" ht="15" hidden="false" customHeight="true" outlineLevel="0" collapsed="false">
      <c r="A8" s="26"/>
      <c r="B8" s="27" t="s">
        <v>17</v>
      </c>
      <c r="C8" s="28"/>
      <c r="D8" s="28"/>
      <c r="E8" s="29" t="n">
        <v>11679</v>
      </c>
      <c r="F8" s="30" t="n">
        <v>14518.5</v>
      </c>
      <c r="G8" s="31" t="n">
        <v>27913567</v>
      </c>
      <c r="H8" s="32" t="n">
        <v>3339799.74</v>
      </c>
      <c r="I8" s="33" t="n">
        <v>120202089.54</v>
      </c>
      <c r="J8" s="34" t="s">
        <v>18</v>
      </c>
    </row>
    <row r="9" s="25" customFormat="true" ht="15" hidden="false" customHeight="true" outlineLevel="0" collapsed="false">
      <c r="A9" s="26"/>
      <c r="B9" s="27" t="s">
        <v>19</v>
      </c>
      <c r="C9" s="28"/>
      <c r="D9" s="28"/>
      <c r="E9" s="29" t="n">
        <v>628</v>
      </c>
      <c r="F9" s="30" t="n">
        <v>942</v>
      </c>
      <c r="G9" s="31" t="n">
        <v>475200</v>
      </c>
      <c r="H9" s="32" t="n">
        <v>62364.99</v>
      </c>
      <c r="I9" s="33" t="n">
        <v>3118249.16</v>
      </c>
      <c r="J9" s="34" t="s">
        <v>20</v>
      </c>
    </row>
    <row r="10" s="25" customFormat="true" ht="15" hidden="false" customHeight="true" outlineLevel="0" collapsed="false">
      <c r="A10" s="26"/>
      <c r="B10" s="27" t="s">
        <v>21</v>
      </c>
      <c r="C10" s="28"/>
      <c r="D10" s="28"/>
      <c r="E10" s="29" t="n">
        <v>1148</v>
      </c>
      <c r="F10" s="30" t="n">
        <v>1722</v>
      </c>
      <c r="G10" s="31" t="n">
        <v>4132800</v>
      </c>
      <c r="H10" s="32" t="n">
        <v>505633.12</v>
      </c>
      <c r="I10" s="33" t="n">
        <v>25281656.06</v>
      </c>
      <c r="J10" s="34" t="s">
        <v>22</v>
      </c>
    </row>
    <row r="11" s="25" customFormat="true" ht="15" hidden="false" customHeight="true" outlineLevel="0" collapsed="false">
      <c r="A11" s="26"/>
      <c r="B11" s="27" t="s">
        <v>23</v>
      </c>
      <c r="C11" s="28"/>
      <c r="D11" s="28"/>
      <c r="E11" s="29" t="n">
        <v>1315</v>
      </c>
      <c r="F11" s="30" t="n">
        <v>1972.5</v>
      </c>
      <c r="G11" s="31" t="n">
        <v>4734000</v>
      </c>
      <c r="H11" s="32" t="n">
        <v>414942.05</v>
      </c>
      <c r="I11" s="33" t="n">
        <v>19841362.45</v>
      </c>
      <c r="J11" s="34" t="s">
        <v>24</v>
      </c>
    </row>
    <row r="12" s="25" customFormat="true" ht="15" hidden="false" customHeight="true" outlineLevel="0" collapsed="false">
      <c r="A12" s="26"/>
      <c r="B12" s="27" t="s">
        <v>25</v>
      </c>
      <c r="C12" s="28"/>
      <c r="D12" s="28"/>
      <c r="E12" s="29" t="n">
        <v>2165</v>
      </c>
      <c r="F12" s="30" t="n">
        <v>3247.5</v>
      </c>
      <c r="G12" s="31" t="n">
        <v>7794000</v>
      </c>
      <c r="H12" s="32" t="n">
        <v>450533.37</v>
      </c>
      <c r="I12" s="33" t="n">
        <v>22056486.59</v>
      </c>
      <c r="J12" s="34" t="s">
        <v>26</v>
      </c>
    </row>
    <row r="13" s="25" customFormat="true" ht="15" hidden="false" customHeight="true" outlineLevel="0" collapsed="false">
      <c r="A13" s="26"/>
      <c r="B13" s="27" t="s">
        <v>27</v>
      </c>
      <c r="C13" s="28"/>
      <c r="D13" s="28"/>
      <c r="E13" s="29" t="n">
        <v>1519</v>
      </c>
      <c r="F13" s="30" t="n">
        <v>2278.5</v>
      </c>
      <c r="G13" s="31" t="n">
        <v>5468400</v>
      </c>
      <c r="H13" s="32" t="n">
        <v>282862.89</v>
      </c>
      <c r="I13" s="33" t="n">
        <v>11503034.38</v>
      </c>
      <c r="J13" s="34" t="s">
        <v>28</v>
      </c>
    </row>
    <row r="14" s="25" customFormat="true" ht="15" hidden="false" customHeight="true" outlineLevel="0" collapsed="false">
      <c r="A14" s="26"/>
      <c r="B14" s="27" t="s">
        <v>29</v>
      </c>
      <c r="C14" s="28"/>
      <c r="D14" s="28"/>
      <c r="E14" s="29" t="n">
        <v>2313</v>
      </c>
      <c r="F14" s="30" t="n">
        <v>3469.5</v>
      </c>
      <c r="G14" s="31" t="n">
        <v>8326800</v>
      </c>
      <c r="H14" s="32" t="n">
        <v>640952.04</v>
      </c>
      <c r="I14" s="33" t="n">
        <v>27727830.07</v>
      </c>
      <c r="J14" s="34" t="s">
        <v>30</v>
      </c>
    </row>
    <row r="15" s="25" customFormat="true" ht="15" hidden="false" customHeight="true" outlineLevel="0" collapsed="false">
      <c r="A15" s="26"/>
      <c r="B15" s="27" t="s">
        <v>31</v>
      </c>
      <c r="C15" s="28"/>
      <c r="D15" s="28"/>
      <c r="E15" s="29" t="n">
        <v>1299</v>
      </c>
      <c r="F15" s="30" t="n">
        <v>1843.5</v>
      </c>
      <c r="G15" s="31" t="n">
        <v>4424400</v>
      </c>
      <c r="H15" s="32" t="n">
        <v>436484.08</v>
      </c>
      <c r="I15" s="33" t="n">
        <v>18961744.67</v>
      </c>
      <c r="J15" s="34" t="s">
        <v>32</v>
      </c>
    </row>
    <row r="16" s="25" customFormat="true" ht="15" hidden="false" customHeight="true" outlineLevel="0" collapsed="false">
      <c r="A16" s="26"/>
      <c r="B16" s="27" t="s">
        <v>33</v>
      </c>
      <c r="C16" s="28"/>
      <c r="D16" s="28"/>
      <c r="E16" s="29" t="n">
        <v>1852</v>
      </c>
      <c r="F16" s="30" t="n">
        <v>2778</v>
      </c>
      <c r="G16" s="31" t="n">
        <v>6667200</v>
      </c>
      <c r="H16" s="32" t="n">
        <v>482574.49</v>
      </c>
      <c r="I16" s="33" t="n">
        <v>21168985.37</v>
      </c>
      <c r="J16" s="34" t="s">
        <v>34</v>
      </c>
    </row>
    <row r="17" s="25" customFormat="true" ht="15" hidden="false" customHeight="true" outlineLevel="0" collapsed="false">
      <c r="A17" s="26"/>
      <c r="B17" s="27" t="s">
        <v>35</v>
      </c>
      <c r="C17" s="28"/>
      <c r="D17" s="28"/>
      <c r="E17" s="29" t="n">
        <v>3836</v>
      </c>
      <c r="F17" s="30" t="n">
        <v>5754</v>
      </c>
      <c r="G17" s="31" t="n">
        <v>13809600</v>
      </c>
      <c r="H17" s="32" t="n">
        <v>2848733.43</v>
      </c>
      <c r="I17" s="33" t="n">
        <v>95924363.45</v>
      </c>
      <c r="J17" s="34" t="s">
        <v>36</v>
      </c>
    </row>
    <row r="18" s="25" customFormat="true" ht="15" hidden="false" customHeight="true" outlineLevel="0" collapsed="false">
      <c r="A18" s="26"/>
      <c r="B18" s="27" t="s">
        <v>37</v>
      </c>
      <c r="C18" s="28"/>
      <c r="D18" s="28"/>
      <c r="E18" s="29" t="n">
        <v>826</v>
      </c>
      <c r="F18" s="30" t="n">
        <v>1239</v>
      </c>
      <c r="G18" s="31" t="n">
        <v>2973600</v>
      </c>
      <c r="H18" s="32" t="n">
        <v>212216.63</v>
      </c>
      <c r="I18" s="33" t="n">
        <v>9564509.52</v>
      </c>
      <c r="J18" s="34" t="s">
        <v>38</v>
      </c>
    </row>
    <row r="19" s="25" customFormat="true" ht="15" hidden="false" customHeight="true" outlineLevel="0" collapsed="false">
      <c r="A19" s="26"/>
      <c r="B19" s="27" t="s">
        <v>39</v>
      </c>
      <c r="C19" s="28"/>
      <c r="D19" s="28"/>
      <c r="E19" s="29" t="n">
        <v>2475</v>
      </c>
      <c r="F19" s="30" t="n">
        <v>3685.5</v>
      </c>
      <c r="G19" s="31" t="n">
        <v>8845200</v>
      </c>
      <c r="H19" s="32" t="n">
        <v>1202624.61</v>
      </c>
      <c r="I19" s="33" t="n">
        <v>57049932.55</v>
      </c>
      <c r="J19" s="34" t="s">
        <v>40</v>
      </c>
    </row>
    <row r="20" s="25" customFormat="true" ht="15" hidden="false" customHeight="true" outlineLevel="0" collapsed="false">
      <c r="A20" s="26"/>
      <c r="B20" s="27" t="s">
        <v>41</v>
      </c>
      <c r="C20" s="28"/>
      <c r="D20" s="28"/>
      <c r="E20" s="29" t="n">
        <v>1619</v>
      </c>
      <c r="F20" s="30" t="n">
        <v>2428.5</v>
      </c>
      <c r="G20" s="31" t="n">
        <v>5838400</v>
      </c>
      <c r="H20" s="32" t="n">
        <v>403110.39</v>
      </c>
      <c r="I20" s="33" t="n">
        <v>17611631.51</v>
      </c>
      <c r="J20" s="34" t="s">
        <v>42</v>
      </c>
    </row>
    <row r="21" s="25" customFormat="true" ht="15" hidden="false" customHeight="true" outlineLevel="0" collapsed="false">
      <c r="A21" s="26"/>
      <c r="B21" s="27" t="s">
        <v>43</v>
      </c>
      <c r="C21" s="28"/>
      <c r="D21" s="28"/>
      <c r="E21" s="29" t="n">
        <v>1285</v>
      </c>
      <c r="F21" s="30" t="n">
        <v>1927.5</v>
      </c>
      <c r="G21" s="31" t="n">
        <v>4626000</v>
      </c>
      <c r="H21" s="32" t="n">
        <v>647070.81</v>
      </c>
      <c r="I21" s="33" t="n">
        <v>28608498.32</v>
      </c>
      <c r="J21" s="34" t="s">
        <v>44</v>
      </c>
    </row>
    <row r="22" s="35" customFormat="true" ht="15" hidden="false" customHeight="true" outlineLevel="0" collapsed="false">
      <c r="A22" s="26"/>
      <c r="B22" s="27" t="s">
        <v>45</v>
      </c>
      <c r="E22" s="29" t="n">
        <v>7236</v>
      </c>
      <c r="F22" s="30" t="n">
        <v>10854</v>
      </c>
      <c r="G22" s="31" t="n">
        <v>26049600</v>
      </c>
      <c r="H22" s="32" t="n">
        <v>2183316.83</v>
      </c>
      <c r="I22" s="33" t="n">
        <v>100291431.23</v>
      </c>
      <c r="J22" s="34" t="s">
        <v>46</v>
      </c>
    </row>
    <row r="23" s="35" customFormat="true" ht="15" hidden="false" customHeight="true" outlineLevel="0" collapsed="false">
      <c r="A23" s="26"/>
      <c r="B23" s="27" t="s">
        <v>47</v>
      </c>
      <c r="E23" s="29" t="n">
        <v>1669</v>
      </c>
      <c r="F23" s="30" t="n">
        <v>3385.5</v>
      </c>
      <c r="G23" s="31" t="n">
        <v>6750140</v>
      </c>
      <c r="H23" s="32" t="n">
        <v>669290.84</v>
      </c>
      <c r="I23" s="33" t="n">
        <v>30345431.66</v>
      </c>
      <c r="J23" s="34" t="s">
        <v>48</v>
      </c>
    </row>
    <row r="24" s="35" customFormat="true" ht="15" hidden="false" customHeight="true" outlineLevel="0" collapsed="false">
      <c r="A24" s="26"/>
      <c r="B24" s="27" t="s">
        <v>49</v>
      </c>
      <c r="E24" s="29" t="n">
        <v>1814</v>
      </c>
      <c r="F24" s="30" t="n">
        <v>325.5</v>
      </c>
      <c r="G24" s="31" t="n">
        <v>2419312</v>
      </c>
      <c r="H24" s="32" t="n">
        <v>163448.36</v>
      </c>
      <c r="I24" s="33" t="n">
        <v>7462668.25</v>
      </c>
      <c r="J24" s="34" t="s">
        <v>50</v>
      </c>
    </row>
    <row r="25" s="35" customFormat="true" ht="15" hidden="false" customHeight="true" outlineLevel="0" collapsed="false">
      <c r="A25" s="26"/>
      <c r="B25" s="27" t="s">
        <v>51</v>
      </c>
      <c r="E25" s="29" t="n">
        <v>1528</v>
      </c>
      <c r="F25" s="30" t="n">
        <v>2292</v>
      </c>
      <c r="G25" s="31" t="n">
        <v>5500800</v>
      </c>
      <c r="H25" s="32" t="n">
        <v>599587.2</v>
      </c>
      <c r="I25" s="33" t="n">
        <v>25089148.8</v>
      </c>
      <c r="J25" s="34" t="s">
        <v>52</v>
      </c>
    </row>
    <row r="26" s="35" customFormat="true" ht="15" hidden="false" customHeight="true" outlineLevel="0" collapsed="false">
      <c r="A26" s="26"/>
      <c r="B26" s="27" t="s">
        <v>53</v>
      </c>
      <c r="E26" s="29" t="n">
        <v>1341</v>
      </c>
      <c r="F26" s="30" t="n">
        <v>2011.5</v>
      </c>
      <c r="G26" s="31" t="n">
        <v>4827600</v>
      </c>
      <c r="H26" s="32" t="n">
        <v>258352.92</v>
      </c>
      <c r="I26" s="33" t="n">
        <v>10781120.33</v>
      </c>
      <c r="J26" s="34" t="s">
        <v>54</v>
      </c>
    </row>
    <row r="27" s="35" customFormat="true" ht="15" hidden="false" customHeight="true" outlineLevel="0" collapsed="false">
      <c r="A27" s="26"/>
      <c r="B27" s="27" t="s">
        <v>55</v>
      </c>
      <c r="E27" s="29" t="n">
        <v>132</v>
      </c>
      <c r="F27" s="30" t="n">
        <v>198</v>
      </c>
      <c r="G27" s="31" t="n">
        <v>475200</v>
      </c>
      <c r="H27" s="32" t="n">
        <v>32106.86</v>
      </c>
      <c r="I27" s="33" t="n">
        <v>1221325.72</v>
      </c>
      <c r="J27" s="34" t="s">
        <v>56</v>
      </c>
    </row>
    <row r="28" s="35" customFormat="true" ht="15" hidden="false" customHeight="true" outlineLevel="0" collapsed="false">
      <c r="A28" s="26"/>
      <c r="B28" s="27" t="s">
        <v>57</v>
      </c>
      <c r="E28" s="29" t="n">
        <v>1734</v>
      </c>
      <c r="F28" s="30" t="n">
        <v>2601</v>
      </c>
      <c r="G28" s="31" t="n">
        <v>6242400</v>
      </c>
      <c r="H28" s="32" t="n">
        <v>540769.14</v>
      </c>
      <c r="I28" s="33" t="n">
        <v>27038457.01</v>
      </c>
      <c r="J28" s="34" t="s">
        <v>58</v>
      </c>
    </row>
    <row r="29" s="35" customFormat="true" ht="15" hidden="false" customHeight="true" outlineLevel="0" collapsed="false">
      <c r="A29" s="26"/>
      <c r="B29" s="27" t="s">
        <v>59</v>
      </c>
      <c r="E29" s="29" t="n">
        <v>276</v>
      </c>
      <c r="F29" s="30" t="n">
        <v>414</v>
      </c>
      <c r="G29" s="31" t="n">
        <v>993600</v>
      </c>
      <c r="H29" s="32" t="n">
        <v>74106</v>
      </c>
      <c r="I29" s="33" t="n">
        <v>3681642.85</v>
      </c>
      <c r="J29" s="34" t="s">
        <v>60</v>
      </c>
    </row>
    <row r="30" s="35" customFormat="true" ht="15" hidden="false" customHeight="true" outlineLevel="0" collapsed="false">
      <c r="A30" s="26"/>
      <c r="B30" s="27" t="s">
        <v>61</v>
      </c>
      <c r="E30" s="29" t="n">
        <v>687</v>
      </c>
      <c r="F30" s="30" t="n">
        <v>1131</v>
      </c>
      <c r="G30" s="31" t="n">
        <v>2474894.11</v>
      </c>
      <c r="H30" s="32" t="n">
        <v>224101.17</v>
      </c>
      <c r="I30" s="33" t="n">
        <v>9969174.61</v>
      </c>
      <c r="J30" s="34" t="s">
        <v>62</v>
      </c>
    </row>
    <row r="31" s="35" customFormat="true" ht="15" hidden="false" customHeight="true" outlineLevel="0" collapsed="false">
      <c r="A31" s="26"/>
      <c r="B31" s="27" t="s">
        <v>63</v>
      </c>
      <c r="E31" s="29" t="n">
        <v>2473</v>
      </c>
      <c r="F31" s="30" t="n">
        <v>3709.5</v>
      </c>
      <c r="G31" s="31" t="n">
        <v>8902800</v>
      </c>
      <c r="H31" s="32" t="n">
        <v>460449</v>
      </c>
      <c r="I31" s="33" t="n">
        <v>18310594.78</v>
      </c>
      <c r="J31" s="34" t="s">
        <v>64</v>
      </c>
    </row>
    <row r="32" s="35" customFormat="true" ht="15" hidden="false" customHeight="true" outlineLevel="0" collapsed="false">
      <c r="A32" s="26"/>
      <c r="B32" s="27" t="s">
        <v>65</v>
      </c>
      <c r="E32" s="29" t="n">
        <v>736</v>
      </c>
      <c r="F32" s="30" t="n">
        <v>1104</v>
      </c>
      <c r="G32" s="31" t="n">
        <v>2649600</v>
      </c>
      <c r="H32" s="32" t="n">
        <v>395303.22</v>
      </c>
      <c r="I32" s="33" t="n">
        <v>16565341.94</v>
      </c>
      <c r="J32" s="34" t="s">
        <v>66</v>
      </c>
    </row>
    <row r="33" s="35" customFormat="true" ht="15" hidden="false" customHeight="true" outlineLevel="0" collapsed="false">
      <c r="A33" s="26"/>
      <c r="B33" s="27" t="s">
        <v>67</v>
      </c>
      <c r="E33" s="29" t="n">
        <v>337</v>
      </c>
      <c r="F33" s="30" t="n">
        <v>1077</v>
      </c>
      <c r="G33" s="31" t="n">
        <v>722944</v>
      </c>
      <c r="H33" s="32" t="n">
        <v>43607.8</v>
      </c>
      <c r="I33" s="33" t="n">
        <v>1735906.23</v>
      </c>
      <c r="J33" s="34" t="s">
        <v>68</v>
      </c>
    </row>
    <row r="34" customFormat="false" ht="1.5" hidden="false" customHeight="true" outlineLevel="0" collapsed="false">
      <c r="A34" s="36"/>
      <c r="B34" s="36"/>
      <c r="C34" s="36"/>
      <c r="D34" s="36"/>
      <c r="E34" s="37"/>
      <c r="F34" s="37"/>
      <c r="G34" s="38"/>
      <c r="H34" s="37"/>
      <c r="I34" s="37"/>
      <c r="J34" s="36"/>
    </row>
    <row r="35" s="40" customFormat="true" ht="15" hidden="false" customHeight="true" outlineLevel="0" collapsed="false">
      <c r="A35" s="39"/>
      <c r="D35" s="41" t="s">
        <v>69</v>
      </c>
      <c r="H35" s="39" t="s">
        <v>70</v>
      </c>
      <c r="I35" s="39"/>
    </row>
    <row r="36" s="43" customFormat="true" ht="21" hidden="false" customHeight="false" outlineLevel="0" collapsed="false">
      <c r="A36" s="42"/>
      <c r="E36" s="1"/>
      <c r="F36" s="1"/>
      <c r="G36" s="1"/>
      <c r="H36" s="1"/>
      <c r="I36" s="1"/>
    </row>
  </sheetData>
  <mergeCells count="7">
    <mergeCell ref="J3:K3"/>
    <mergeCell ref="A4:D6"/>
    <mergeCell ref="E4:G4"/>
    <mergeCell ref="H4:H6"/>
    <mergeCell ref="I4:I6"/>
    <mergeCell ref="J4:J6"/>
    <mergeCell ref="A7:D7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5T08:27:26Z</cp:lastPrinted>
  <dcterms:modified xsi:type="dcterms:W3CDTF">2011-01-04T04:35:13Z</dcterms:modified>
  <cp:revision>0</cp:revision>
  <dc:subject/>
  <dc:title/>
</cp:coreProperties>
</file>