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5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แก้ว</t>
    </r>
  </si>
  <si>
    <t xml:space="preserve">    Source:  Sa Kaeo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14"/>
    <col collapsed="false" customWidth="true" hidden="false" outlineLevel="0" max="10" min="6" style="1" width="18.99"/>
    <col collapsed="false" customWidth="true" hidden="false" outlineLevel="0" max="11" min="11" style="2" width="10.99"/>
    <col collapsed="false" customWidth="true" hidden="false" outlineLevel="0" max="12" min="12" style="2" width="9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8" t="n">
        <v>9.1</v>
      </c>
      <c r="D2" s="7" t="s">
        <v>3</v>
      </c>
      <c r="F2" s="7"/>
      <c r="G2" s="7"/>
      <c r="H2" s="7"/>
      <c r="I2" s="7"/>
      <c r="J2" s="7"/>
    </row>
    <row r="3" s="9" customFormat="true" ht="9" hidden="false" customHeight="true" outlineLevel="0" collapsed="false">
      <c r="A3" s="7"/>
      <c r="B3" s="7"/>
      <c r="C3" s="8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33" hidden="false" customHeight="true" outlineLevel="0" collapsed="false">
      <c r="A8" s="21" t="s">
        <v>20</v>
      </c>
      <c r="B8" s="21"/>
      <c r="C8" s="21"/>
      <c r="D8" s="21"/>
      <c r="E8" s="21"/>
      <c r="F8" s="22" t="n">
        <f aca="false">SUM(F9:F17)</f>
        <v>4199</v>
      </c>
      <c r="G8" s="22" t="n">
        <f aca="false">SUM(G9:G17)</f>
        <v>4295</v>
      </c>
      <c r="H8" s="22" t="n">
        <f aca="false">SUM(H9:H17)</f>
        <v>4141</v>
      </c>
      <c r="I8" s="22" t="n">
        <f aca="false">SUM(I9:I17)</f>
        <v>562920</v>
      </c>
      <c r="J8" s="22" t="n">
        <f aca="false">SUM(J9:J17)</f>
        <v>23090876</v>
      </c>
      <c r="K8" s="23" t="s">
        <v>21</v>
      </c>
      <c r="L8" s="23"/>
    </row>
    <row r="9" s="20" customFormat="true" ht="30" hidden="false" customHeight="true" outlineLevel="0" collapsed="false">
      <c r="A9" s="24"/>
      <c r="B9" s="25" t="s">
        <v>22</v>
      </c>
      <c r="C9" s="26"/>
      <c r="D9" s="26"/>
      <c r="E9" s="27"/>
      <c r="F9" s="28" t="n">
        <v>632</v>
      </c>
      <c r="G9" s="28" t="n">
        <v>643</v>
      </c>
      <c r="H9" s="29" t="n">
        <v>930</v>
      </c>
      <c r="I9" s="28" t="n">
        <v>113400</v>
      </c>
      <c r="J9" s="28" t="n">
        <v>5495000</v>
      </c>
      <c r="K9" s="30" t="s">
        <v>23</v>
      </c>
    </row>
    <row r="10" s="14" customFormat="true" ht="30" hidden="false" customHeight="true" outlineLevel="0" collapsed="false">
      <c r="A10" s="24"/>
      <c r="B10" s="25" t="s">
        <v>24</v>
      </c>
      <c r="E10" s="31"/>
      <c r="F10" s="28" t="n">
        <v>162</v>
      </c>
      <c r="G10" s="28" t="n">
        <v>174</v>
      </c>
      <c r="H10" s="29" t="n">
        <v>165</v>
      </c>
      <c r="I10" s="28" t="n">
        <v>10700</v>
      </c>
      <c r="J10" s="28" t="n">
        <v>593000</v>
      </c>
      <c r="K10" s="30" t="s">
        <v>25</v>
      </c>
    </row>
    <row r="11" s="14" customFormat="true" ht="30" hidden="false" customHeight="true" outlineLevel="0" collapsed="false">
      <c r="A11" s="24"/>
      <c r="B11" s="25" t="s">
        <v>26</v>
      </c>
      <c r="E11" s="31"/>
      <c r="F11" s="28" t="n">
        <v>214</v>
      </c>
      <c r="G11" s="28" t="n">
        <v>220</v>
      </c>
      <c r="H11" s="29" t="n">
        <v>171</v>
      </c>
      <c r="I11" s="28" t="n">
        <v>22300</v>
      </c>
      <c r="J11" s="28" t="n">
        <v>260876</v>
      </c>
      <c r="K11" s="30" t="s">
        <v>27</v>
      </c>
    </row>
    <row r="12" s="14" customFormat="true" ht="30" hidden="false" customHeight="true" outlineLevel="0" collapsed="false">
      <c r="A12" s="24"/>
      <c r="B12" s="25" t="s">
        <v>28</v>
      </c>
      <c r="E12" s="31"/>
      <c r="F12" s="28" t="n">
        <v>1186</v>
      </c>
      <c r="G12" s="28" t="n">
        <v>1205</v>
      </c>
      <c r="H12" s="29" t="n">
        <v>1211</v>
      </c>
      <c r="I12" s="28" t="n">
        <v>231000</v>
      </c>
      <c r="J12" s="28" t="n">
        <v>8223000</v>
      </c>
      <c r="K12" s="30" t="s">
        <v>29</v>
      </c>
    </row>
    <row r="13" s="14" customFormat="true" ht="30" hidden="false" customHeight="true" outlineLevel="0" collapsed="false">
      <c r="A13" s="24"/>
      <c r="B13" s="25" t="s">
        <v>30</v>
      </c>
      <c r="E13" s="31"/>
      <c r="F13" s="28" t="n">
        <v>536</v>
      </c>
      <c r="G13" s="28" t="n">
        <v>554</v>
      </c>
      <c r="H13" s="29" t="n">
        <v>459</v>
      </c>
      <c r="I13" s="28" t="n">
        <v>36620</v>
      </c>
      <c r="J13" s="28" t="n">
        <v>1594000</v>
      </c>
      <c r="K13" s="30" t="s">
        <v>31</v>
      </c>
    </row>
    <row r="14" s="14" customFormat="true" ht="30" hidden="false" customHeight="true" outlineLevel="0" collapsed="false">
      <c r="A14" s="24"/>
      <c r="B14" s="25" t="s">
        <v>32</v>
      </c>
      <c r="E14" s="31"/>
      <c r="F14" s="28" t="n">
        <v>505</v>
      </c>
      <c r="G14" s="28" t="n">
        <v>509</v>
      </c>
      <c r="H14" s="29" t="n">
        <v>369</v>
      </c>
      <c r="I14" s="28" t="n">
        <v>23000</v>
      </c>
      <c r="J14" s="28" t="n">
        <v>1160000</v>
      </c>
      <c r="K14" s="30" t="s">
        <v>33</v>
      </c>
    </row>
    <row r="15" s="14" customFormat="true" ht="30" hidden="false" customHeight="true" outlineLevel="0" collapsed="false">
      <c r="A15" s="24"/>
      <c r="B15" s="25" t="s">
        <v>34</v>
      </c>
      <c r="E15" s="31"/>
      <c r="F15" s="28" t="n">
        <v>625</v>
      </c>
      <c r="G15" s="28" t="n">
        <v>641</v>
      </c>
      <c r="H15" s="29" t="n">
        <v>558</v>
      </c>
      <c r="I15" s="28" t="n">
        <v>93000</v>
      </c>
      <c r="J15" s="28" t="n">
        <v>4208000</v>
      </c>
      <c r="K15" s="30" t="s">
        <v>35</v>
      </c>
    </row>
    <row r="16" s="14" customFormat="true" ht="30" hidden="false" customHeight="true" outlineLevel="0" collapsed="false">
      <c r="A16" s="24"/>
      <c r="B16" s="25" t="s">
        <v>36</v>
      </c>
      <c r="E16" s="31"/>
      <c r="F16" s="28" t="n">
        <v>199</v>
      </c>
      <c r="G16" s="28" t="n">
        <v>203</v>
      </c>
      <c r="H16" s="29" t="n">
        <v>152</v>
      </c>
      <c r="I16" s="28" t="n">
        <v>25900</v>
      </c>
      <c r="J16" s="28" t="n">
        <v>1157000</v>
      </c>
      <c r="K16" s="30" t="s">
        <v>37</v>
      </c>
    </row>
    <row r="17" s="14" customFormat="true" ht="30" hidden="false" customHeight="true" outlineLevel="0" collapsed="false">
      <c r="A17" s="24"/>
      <c r="B17" s="25" t="s">
        <v>38</v>
      </c>
      <c r="E17" s="31"/>
      <c r="F17" s="28" t="n">
        <v>140</v>
      </c>
      <c r="G17" s="28" t="n">
        <v>146</v>
      </c>
      <c r="H17" s="29" t="n">
        <v>126</v>
      </c>
      <c r="I17" s="28" t="n">
        <v>7000</v>
      </c>
      <c r="J17" s="28" t="n">
        <v>400000</v>
      </c>
      <c r="K17" s="30" t="s">
        <v>39</v>
      </c>
    </row>
    <row r="18" s="14" customFormat="true" ht="3" hidden="false" customHeight="true" outlineLevel="0" collapsed="false">
      <c r="A18" s="24"/>
      <c r="E18" s="31"/>
      <c r="F18" s="32"/>
      <c r="G18" s="32"/>
      <c r="H18" s="33"/>
      <c r="I18" s="32"/>
      <c r="J18" s="32"/>
    </row>
    <row r="19" s="14" customFormat="true" ht="9.75" hidden="false" customHeight="true" outlineLevel="0" collapsed="false">
      <c r="A19" s="34"/>
      <c r="B19" s="34"/>
      <c r="C19" s="34"/>
      <c r="D19" s="34"/>
      <c r="E19" s="35"/>
      <c r="F19" s="36"/>
      <c r="G19" s="36"/>
      <c r="H19" s="37"/>
      <c r="I19" s="36"/>
      <c r="J19" s="36"/>
      <c r="K19" s="34"/>
      <c r="L19" s="34"/>
    </row>
    <row r="20" s="40" customFormat="true" ht="24.75" hidden="false" customHeight="true" outlineLevel="0" collapsed="false">
      <c r="A20" s="38"/>
      <c r="B20" s="39" t="s">
        <v>40</v>
      </c>
      <c r="C20" s="38"/>
      <c r="D20" s="38"/>
      <c r="E20" s="38"/>
      <c r="I20" s="38"/>
      <c r="J20" s="38"/>
    </row>
    <row r="21" s="41" customFormat="true" ht="18.75" hidden="false" customHeight="false" outlineLevel="0" collapsed="false">
      <c r="A21" s="38" t="s">
        <v>41</v>
      </c>
      <c r="F21" s="42"/>
      <c r="G21" s="42"/>
      <c r="H21" s="42"/>
      <c r="I21" s="42"/>
      <c r="J21" s="42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4:04:37Z</dcterms:created>
  <dc:creator>iLLuSioN</dc:creator>
  <dc:description/>
  <dc:language>en-US</dc:language>
  <cp:lastModifiedBy>iLLuSioN</cp:lastModifiedBy>
  <cp:lastPrinted>2010-11-19T09:42:33Z</cp:lastPrinted>
  <dcterms:modified xsi:type="dcterms:W3CDTF">2010-11-23T03:19:54Z</dcterms:modified>
  <cp:revision>0</cp:revision>
  <dc:subject/>
  <dc:title/>
</cp:coreProperties>
</file>