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 ณ วันที่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ตุลาคม </t>
    </r>
    <r>
      <rPr>
        <sz val="13"/>
        <rFont val="AngsanaUPC"/>
        <family val="1"/>
        <charset val="222"/>
      </rPr>
      <t xml:space="preserve">2550</t>
    </r>
  </si>
  <si>
    <t xml:space="preserve">         Note : As of October 24, 2007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</t>
  </si>
  <si>
    <t xml:space="preserve">       Source:  Chanth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&quot;-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12" min="5" style="1" width="11.56"/>
    <col collapsed="false" customWidth="true" hidden="false" outlineLevel="0" max="13" min="13" style="1" width="1.42"/>
    <col collapsed="false" customWidth="true" hidden="false" outlineLevel="0" max="14" min="14" style="1" width="22.85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10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2"/>
    </row>
    <row r="5" s="1" customFormat="true" ht="24" hidden="false" customHeight="true" outlineLevel="0" collapsed="false">
      <c r="A5" s="9"/>
      <c r="B5" s="9"/>
      <c r="C5" s="9"/>
      <c r="D5" s="9"/>
      <c r="E5" s="13" t="s">
        <v>14</v>
      </c>
      <c r="F5" s="14" t="s">
        <v>15</v>
      </c>
      <c r="G5" s="13" t="s">
        <v>16</v>
      </c>
      <c r="H5" s="14" t="s">
        <v>17</v>
      </c>
      <c r="I5" s="13" t="s">
        <v>18</v>
      </c>
      <c r="J5" s="13" t="s">
        <v>19</v>
      </c>
      <c r="K5" s="15" t="s">
        <v>20</v>
      </c>
      <c r="L5" s="13" t="s">
        <v>21</v>
      </c>
      <c r="M5" s="12"/>
      <c r="N5" s="12"/>
      <c r="O5" s="2"/>
    </row>
    <row r="6" s="22" customFormat="true" ht="23.25" hidden="false" customHeight="true" outlineLevel="0" collapsed="false">
      <c r="A6" s="16"/>
      <c r="B6" s="16"/>
      <c r="C6" s="17" t="s">
        <v>22</v>
      </c>
      <c r="D6" s="17"/>
      <c r="E6" s="18" t="n">
        <f aca="false">SUM(E7:E16)</f>
        <v>10927</v>
      </c>
      <c r="F6" s="18" t="n">
        <f aca="false">SUM(F7:F16)</f>
        <v>1055</v>
      </c>
      <c r="G6" s="18" t="n">
        <f aca="false">SUM(G7:G16)</f>
        <v>78961</v>
      </c>
      <c r="H6" s="18" t="n">
        <f aca="false">SUM(H7:H16)</f>
        <v>1544</v>
      </c>
      <c r="I6" s="18" t="n">
        <f aca="false">SUM(I7:I16)</f>
        <v>504</v>
      </c>
      <c r="J6" s="18" t="n">
        <f aca="false">SUM(J7:J16)</f>
        <v>1810343</v>
      </c>
      <c r="K6" s="18" t="n">
        <f aca="false">SUM(K7:K16)</f>
        <v>73084</v>
      </c>
      <c r="L6" s="18" t="n">
        <f aca="false">SUM(L7:L16)</f>
        <v>51</v>
      </c>
      <c r="M6" s="19"/>
      <c r="N6" s="20" t="s">
        <v>23</v>
      </c>
      <c r="O6" s="21"/>
    </row>
    <row r="7" s="22" customFormat="true" ht="23.25" hidden="false" customHeight="true" outlineLevel="0" collapsed="false">
      <c r="A7" s="16"/>
      <c r="B7" s="23" t="s">
        <v>24</v>
      </c>
      <c r="C7" s="16"/>
      <c r="D7" s="16"/>
      <c r="E7" s="24" t="n">
        <v>607</v>
      </c>
      <c r="F7" s="25" t="n">
        <v>251</v>
      </c>
      <c r="G7" s="24" t="n">
        <v>3175</v>
      </c>
      <c r="H7" s="25" t="n">
        <v>153</v>
      </c>
      <c r="I7" s="24" t="n">
        <v>81</v>
      </c>
      <c r="J7" s="24" t="n">
        <v>147869</v>
      </c>
      <c r="K7" s="26" t="n">
        <v>3996</v>
      </c>
      <c r="L7" s="27" t="n">
        <v>0</v>
      </c>
      <c r="M7" s="19"/>
      <c r="N7" s="28" t="s">
        <v>25</v>
      </c>
    </row>
    <row r="8" s="22" customFormat="true" ht="23.25" hidden="false" customHeight="true" outlineLevel="0" collapsed="false">
      <c r="A8" s="16"/>
      <c r="B8" s="23" t="s">
        <v>26</v>
      </c>
      <c r="C8" s="16"/>
      <c r="D8" s="16"/>
      <c r="E8" s="24" t="n">
        <v>648</v>
      </c>
      <c r="F8" s="25" t="n">
        <v>442</v>
      </c>
      <c r="G8" s="24" t="n">
        <v>5334</v>
      </c>
      <c r="H8" s="27" t="n">
        <v>0</v>
      </c>
      <c r="I8" s="24" t="n">
        <v>56</v>
      </c>
      <c r="J8" s="24" t="n">
        <v>98340</v>
      </c>
      <c r="K8" s="26" t="n">
        <v>6718</v>
      </c>
      <c r="L8" s="27" t="n">
        <v>0</v>
      </c>
      <c r="M8" s="19"/>
      <c r="N8" s="28" t="s">
        <v>27</v>
      </c>
    </row>
    <row r="9" s="22" customFormat="true" ht="23.25" hidden="false" customHeight="true" outlineLevel="0" collapsed="false">
      <c r="A9" s="16"/>
      <c r="B9" s="23" t="s">
        <v>28</v>
      </c>
      <c r="C9" s="16"/>
      <c r="D9" s="16"/>
      <c r="E9" s="24" t="n">
        <v>602</v>
      </c>
      <c r="F9" s="25" t="n">
        <v>5</v>
      </c>
      <c r="G9" s="24" t="n">
        <v>19929</v>
      </c>
      <c r="H9" s="25" t="n">
        <v>117</v>
      </c>
      <c r="I9" s="24" t="n">
        <v>74</v>
      </c>
      <c r="J9" s="24" t="n">
        <v>313129</v>
      </c>
      <c r="K9" s="26" t="n">
        <v>22169</v>
      </c>
      <c r="L9" s="24" t="n">
        <v>15</v>
      </c>
      <c r="M9" s="19"/>
      <c r="N9" s="28" t="s">
        <v>29</v>
      </c>
    </row>
    <row r="10" customFormat="false" ht="23.25" hidden="false" customHeight="true" outlineLevel="0" collapsed="false">
      <c r="A10" s="2"/>
      <c r="B10" s="23" t="s">
        <v>30</v>
      </c>
      <c r="C10" s="2"/>
      <c r="D10" s="2"/>
      <c r="E10" s="24" t="n">
        <v>382</v>
      </c>
      <c r="F10" s="27" t="n">
        <v>0</v>
      </c>
      <c r="G10" s="24" t="n">
        <v>568</v>
      </c>
      <c r="H10" s="25" t="n">
        <v>10</v>
      </c>
      <c r="I10" s="24" t="n">
        <v>27</v>
      </c>
      <c r="J10" s="24" t="n">
        <v>17114</v>
      </c>
      <c r="K10" s="26" t="n">
        <v>507</v>
      </c>
      <c r="L10" s="27" t="n">
        <v>0</v>
      </c>
      <c r="M10" s="29"/>
      <c r="N10" s="28" t="s">
        <v>31</v>
      </c>
    </row>
    <row r="11" customFormat="false" ht="23.25" hidden="false" customHeight="true" outlineLevel="0" collapsed="false">
      <c r="A11" s="2"/>
      <c r="B11" s="23" t="s">
        <v>32</v>
      </c>
      <c r="C11" s="2"/>
      <c r="D11" s="2"/>
      <c r="E11" s="24" t="n">
        <v>860</v>
      </c>
      <c r="F11" s="25" t="n">
        <v>33</v>
      </c>
      <c r="G11" s="24" t="n">
        <v>32971</v>
      </c>
      <c r="H11" s="25" t="n">
        <v>69</v>
      </c>
      <c r="I11" s="24"/>
      <c r="J11" s="24" t="n">
        <v>308844</v>
      </c>
      <c r="K11" s="26" t="n">
        <v>2200</v>
      </c>
      <c r="L11" s="24" t="n">
        <v>1</v>
      </c>
      <c r="M11" s="29"/>
      <c r="N11" s="28" t="s">
        <v>33</v>
      </c>
    </row>
    <row r="12" customFormat="false" ht="23.25" hidden="false" customHeight="true" outlineLevel="0" collapsed="false">
      <c r="A12" s="2"/>
      <c r="B12" s="23" t="s">
        <v>34</v>
      </c>
      <c r="C12" s="2"/>
      <c r="D12" s="2"/>
      <c r="E12" s="24" t="n">
        <v>66</v>
      </c>
      <c r="F12" s="25" t="n">
        <v>162</v>
      </c>
      <c r="G12" s="24" t="n">
        <v>850</v>
      </c>
      <c r="H12" s="25" t="n">
        <v>143</v>
      </c>
      <c r="I12" s="24" t="n">
        <v>35</v>
      </c>
      <c r="J12" s="24" t="n">
        <v>70316</v>
      </c>
      <c r="K12" s="26" t="n">
        <v>8490</v>
      </c>
      <c r="L12" s="27" t="n">
        <v>0</v>
      </c>
      <c r="M12" s="29"/>
      <c r="N12" s="28" t="s">
        <v>35</v>
      </c>
    </row>
    <row r="13" customFormat="false" ht="23.25" hidden="false" customHeight="true" outlineLevel="0" collapsed="false">
      <c r="A13" s="2"/>
      <c r="B13" s="23" t="s">
        <v>36</v>
      </c>
      <c r="C13" s="2"/>
      <c r="D13" s="2"/>
      <c r="E13" s="24" t="n">
        <v>4858</v>
      </c>
      <c r="F13" s="25" t="n">
        <v>49</v>
      </c>
      <c r="G13" s="24" t="n">
        <v>2670</v>
      </c>
      <c r="H13" s="25" t="n">
        <v>928</v>
      </c>
      <c r="I13" s="24" t="n">
        <v>58</v>
      </c>
      <c r="J13" s="24" t="n">
        <v>45349</v>
      </c>
      <c r="K13" s="26" t="n">
        <v>4697</v>
      </c>
      <c r="L13" s="24" t="n">
        <v>29</v>
      </c>
      <c r="M13" s="29"/>
      <c r="N13" s="28" t="s">
        <v>37</v>
      </c>
    </row>
    <row r="14" customFormat="false" ht="23.25" hidden="false" customHeight="true" outlineLevel="0" collapsed="false">
      <c r="A14" s="2"/>
      <c r="B14" s="23" t="s">
        <v>38</v>
      </c>
      <c r="C14" s="2"/>
      <c r="D14" s="2"/>
      <c r="E14" s="24" t="n">
        <v>414</v>
      </c>
      <c r="F14" s="25" t="n">
        <v>1</v>
      </c>
      <c r="G14" s="24" t="n">
        <v>1968</v>
      </c>
      <c r="H14" s="25" t="n">
        <v>28</v>
      </c>
      <c r="I14" s="24" t="n">
        <v>144</v>
      </c>
      <c r="J14" s="24" t="n">
        <v>306509</v>
      </c>
      <c r="K14" s="26" t="n">
        <v>3024</v>
      </c>
      <c r="L14" s="27" t="n">
        <v>0</v>
      </c>
      <c r="M14" s="29"/>
      <c r="N14" s="28" t="s">
        <v>39</v>
      </c>
    </row>
    <row r="15" customFormat="false" ht="23.25" hidden="false" customHeight="true" outlineLevel="0" collapsed="false">
      <c r="A15" s="2"/>
      <c r="B15" s="23" t="s">
        <v>40</v>
      </c>
      <c r="C15" s="2"/>
      <c r="D15" s="2"/>
      <c r="E15" s="24" t="n">
        <v>1674</v>
      </c>
      <c r="F15" s="25" t="n">
        <v>22</v>
      </c>
      <c r="G15" s="24" t="n">
        <v>4904</v>
      </c>
      <c r="H15" s="25" t="n">
        <v>76</v>
      </c>
      <c r="I15" s="24" t="n">
        <v>26</v>
      </c>
      <c r="J15" s="24" t="n">
        <v>448098</v>
      </c>
      <c r="K15" s="26" t="n">
        <v>20780</v>
      </c>
      <c r="L15" s="27" t="n">
        <v>0</v>
      </c>
      <c r="M15" s="29"/>
      <c r="N15" s="28" t="s">
        <v>41</v>
      </c>
    </row>
    <row r="16" customFormat="false" ht="23.25" hidden="false" customHeight="true" outlineLevel="0" collapsed="false">
      <c r="A16" s="2"/>
      <c r="B16" s="23" t="s">
        <v>42</v>
      </c>
      <c r="C16" s="2"/>
      <c r="D16" s="2"/>
      <c r="E16" s="24" t="n">
        <v>816</v>
      </c>
      <c r="F16" s="25" t="n">
        <v>90</v>
      </c>
      <c r="G16" s="24" t="n">
        <v>6592</v>
      </c>
      <c r="H16" s="25" t="n">
        <v>20</v>
      </c>
      <c r="I16" s="24" t="n">
        <v>3</v>
      </c>
      <c r="J16" s="24" t="n">
        <v>54775</v>
      </c>
      <c r="K16" s="26" t="n">
        <v>503</v>
      </c>
      <c r="L16" s="24" t="n">
        <v>6</v>
      </c>
      <c r="M16" s="29"/>
      <c r="N16" s="28" t="s">
        <v>43</v>
      </c>
    </row>
    <row r="17" customFormat="false" ht="23.25" hidden="false" customHeight="true" outlineLevel="0" collapsed="false">
      <c r="A17" s="30"/>
      <c r="B17" s="30"/>
      <c r="C17" s="30"/>
      <c r="D17" s="31"/>
      <c r="E17" s="32"/>
      <c r="F17" s="33"/>
      <c r="G17" s="32"/>
      <c r="H17" s="33"/>
      <c r="I17" s="32"/>
      <c r="J17" s="32"/>
      <c r="K17" s="34"/>
      <c r="L17" s="32"/>
      <c r="M17" s="35"/>
      <c r="N17" s="30"/>
    </row>
    <row r="18" customFormat="false" ht="4.5" hidden="false" customHeight="true" outlineLevel="0" collapsed="false">
      <c r="G18" s="2"/>
      <c r="H18" s="1" t="s">
        <v>44</v>
      </c>
      <c r="I18" s="2"/>
      <c r="J18" s="2"/>
      <c r="K18" s="2"/>
    </row>
    <row r="19" customFormat="false" ht="21" hidden="false" customHeight="true" outlineLevel="0" collapsed="false">
      <c r="B19" s="36" t="s">
        <v>45</v>
      </c>
      <c r="G19" s="2"/>
      <c r="I19" s="2"/>
      <c r="J19" s="2"/>
      <c r="K19" s="2"/>
    </row>
    <row r="20" customFormat="false" ht="21" hidden="false" customHeight="true" outlineLevel="0" collapsed="false">
      <c r="B20" s="1" t="s">
        <v>46</v>
      </c>
      <c r="G20" s="2"/>
      <c r="I20" s="2"/>
      <c r="J20" s="2"/>
      <c r="K20" s="2"/>
    </row>
    <row r="21" customFormat="false" ht="24" hidden="false" customHeight="true" outlineLevel="0" collapsed="false">
      <c r="B21" s="36" t="s">
        <v>47</v>
      </c>
      <c r="G21" s="2"/>
      <c r="H21" s="2"/>
      <c r="Q21" s="2" t="s">
        <v>48</v>
      </c>
    </row>
    <row r="22" customFormat="false" ht="18.75" hidden="false" customHeight="false" outlineLevel="0" collapsed="false">
      <c r="B22" s="1" t="s">
        <v>49</v>
      </c>
      <c r="D22" s="2"/>
    </row>
  </sheetData>
  <mergeCells count="2">
    <mergeCell ref="A4:D5"/>
    <mergeCell ref="M4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2:11Z</dcterms:created>
  <dc:creator>Nsochtburi</dc:creator>
  <dc:description/>
  <dc:language>en-US</dc:language>
  <cp:lastModifiedBy>nsochtburi9c5b</cp:lastModifiedBy>
  <dcterms:modified xsi:type="dcterms:W3CDTF">2008-10-16T03:44:07Z</dcterms:modified>
  <cp:revision>0</cp:revision>
  <dc:subject/>
  <dc:title/>
</cp:coreProperties>
</file>