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3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                       ตารางที่  </t>
    </r>
    <r>
      <rPr>
        <b val="true"/>
        <sz val="16"/>
        <rFont val="AngsanaUPC"/>
        <family val="0"/>
      </rPr>
      <t xml:space="preserve">2.22  </t>
    </r>
    <r>
      <rPr>
        <b val="true"/>
        <sz val="16"/>
        <rFont val="Noto Sans Devanagari"/>
        <family val="2"/>
      </rPr>
      <t xml:space="preserve">เนื้อที่ถือครองทำการเกษตร  จำแนกตามการใช้ประโยชน์ในที่ดิน</t>
    </r>
  </si>
  <si>
    <t xml:space="preserve">                      TABLE  2.22  AREA OF HOLDING BY LAND USE</t>
  </si>
  <si>
    <t xml:space="preserve">ร้อยละ</t>
  </si>
  <si>
    <t xml:space="preserve">การใช้ประโยชน์ในที่ดิน</t>
  </si>
  <si>
    <r>
      <rPr>
        <sz val="14"/>
        <rFont val="Noto Sans Devanagari"/>
        <family val="2"/>
      </rPr>
      <t xml:space="preserve">เนื้อที่ถือครอง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t xml:space="preserve">ของการเปลี่ยนแปลง</t>
  </si>
  <si>
    <t xml:space="preserve">Land use</t>
  </si>
  <si>
    <t xml:space="preserve">Area of holding (rai)</t>
  </si>
  <si>
    <t xml:space="preserve">Percentage</t>
  </si>
  <si>
    <t xml:space="preserve">Percentage of change</t>
  </si>
  <si>
    <t xml:space="preserve">2536/31</t>
  </si>
  <si>
    <t xml:space="preserve">2541/36</t>
  </si>
  <si>
    <t xml:space="preserve">รวม</t>
  </si>
  <si>
    <t xml:space="preserve">Total</t>
  </si>
  <si>
    <t xml:space="preserve">     ที่ปลูกข้าว</t>
  </si>
  <si>
    <t xml:space="preserve">     Rice</t>
  </si>
  <si>
    <t xml:space="preserve">     ที่ปลูกพืชไร่</t>
  </si>
  <si>
    <t xml:space="preserve">     Field crops</t>
  </si>
  <si>
    <r>
      <rPr>
        <sz val="14"/>
        <rFont val="Noto Sans Devanagari"/>
        <family val="2"/>
      </rPr>
      <t xml:space="preserve">     ที่ปลูกพืชผัก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ไม้ดอกไม้ประดับ</t>
    </r>
  </si>
  <si>
    <t xml:space="preserve">     Vegetable crops/Flowers and Ornamental Plants</t>
  </si>
  <si>
    <r>
      <rPr>
        <sz val="14"/>
        <rFont val="Noto Sans Devanagari"/>
        <family val="2"/>
      </rPr>
      <t xml:space="preserve">     ที่ปลูกพืชยืนต้น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ยางพารา</t>
    </r>
  </si>
  <si>
    <t xml:space="preserve">     Permanent crops/Para Rubber</t>
  </si>
  <si>
    <t xml:space="preserve">     ทุ่งหญ้าเลี้ยงสัตว์</t>
  </si>
  <si>
    <t xml:space="preserve">     Pasture</t>
  </si>
  <si>
    <t xml:space="preserve">     ป่า</t>
  </si>
  <si>
    <t xml:space="preserve">     Forest</t>
  </si>
  <si>
    <t xml:space="preserve">     ที่อื่น ๆ</t>
  </si>
  <si>
    <t xml:space="preserve">     Other area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2541</t>
    </r>
  </si>
  <si>
    <t xml:space="preserve">    Source : 1998 Intercensal Survey of Agricultu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&quot;     &quot;"/>
    <numFmt numFmtId="170" formatCode="0.0&quot;     &quot;"/>
    <numFmt numFmtId="171" formatCode="\+0.0&quot;     &quot;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1" width="10.7"/>
    <col collapsed="false" customWidth="false" hidden="false" outlineLevel="0" max="7" min="5" style="1" width="9.13"/>
    <col collapsed="false" customWidth="true" hidden="false" outlineLevel="0" max="9" min="8" style="1" width="10.13"/>
    <col collapsed="false" customWidth="true" hidden="false" outlineLevel="0" max="10" min="10" style="1" width="36.85"/>
    <col collapsed="false" customWidth="false" hidden="false" outlineLevel="0" max="257" min="11" style="1" width="9.13"/>
  </cols>
  <sheetData>
    <row r="1" s="2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3" t="s">
        <v>1</v>
      </c>
      <c r="J2" s="4"/>
    </row>
    <row r="3" s="10" customFormat="true" ht="21" hidden="false" customHeight="false" outlineLevel="0" collapsed="false">
      <c r="A3" s="5"/>
      <c r="B3" s="6"/>
      <c r="C3" s="7"/>
      <c r="D3" s="8"/>
      <c r="E3" s="6"/>
      <c r="F3" s="7"/>
      <c r="G3" s="8"/>
      <c r="H3" s="9" t="s">
        <v>2</v>
      </c>
      <c r="I3" s="9"/>
      <c r="J3" s="6"/>
    </row>
    <row r="4" s="10" customFormat="true" ht="21" hidden="false" customHeight="false" outlineLevel="0" collapsed="false">
      <c r="A4" s="11" t="s">
        <v>3</v>
      </c>
      <c r="B4" s="11" t="s">
        <v>4</v>
      </c>
      <c r="C4" s="11"/>
      <c r="D4" s="11"/>
      <c r="E4" s="11" t="s">
        <v>2</v>
      </c>
      <c r="F4" s="11"/>
      <c r="G4" s="11"/>
      <c r="H4" s="12" t="s">
        <v>5</v>
      </c>
      <c r="I4" s="12"/>
      <c r="J4" s="13" t="s">
        <v>6</v>
      </c>
    </row>
    <row r="5" s="10" customFormat="true" ht="21" hidden="false" customHeight="false" outlineLevel="0" collapsed="false">
      <c r="A5" s="14"/>
      <c r="B5" s="15" t="s">
        <v>7</v>
      </c>
      <c r="C5" s="15"/>
      <c r="D5" s="15"/>
      <c r="E5" s="15" t="s">
        <v>8</v>
      </c>
      <c r="F5" s="15"/>
      <c r="G5" s="15"/>
      <c r="H5" s="15" t="s">
        <v>9</v>
      </c>
      <c r="I5" s="15"/>
      <c r="J5" s="13"/>
    </row>
    <row r="6" s="10" customFormat="true" ht="21" hidden="false" customHeight="false" outlineLevel="0" collapsed="false">
      <c r="A6" s="16"/>
      <c r="B6" s="17" t="n">
        <v>2531</v>
      </c>
      <c r="C6" s="17" t="n">
        <v>2536</v>
      </c>
      <c r="D6" s="17" t="n">
        <v>2541</v>
      </c>
      <c r="E6" s="17" t="n">
        <v>2531</v>
      </c>
      <c r="F6" s="17" t="n">
        <v>2536</v>
      </c>
      <c r="G6" s="17" t="n">
        <v>2541</v>
      </c>
      <c r="H6" s="17" t="s">
        <v>10</v>
      </c>
      <c r="I6" s="17" t="s">
        <v>11</v>
      </c>
      <c r="J6" s="18"/>
    </row>
    <row r="7" s="23" customFormat="true" ht="21" hidden="false" customHeight="false" outlineLevel="0" collapsed="false">
      <c r="A7" s="19" t="s">
        <v>12</v>
      </c>
      <c r="B7" s="20" t="n">
        <f aca="false">SUM(B8:B14)</f>
        <v>1299258</v>
      </c>
      <c r="C7" s="20" t="n">
        <f aca="false">SUM(C8:C14)</f>
        <v>1274069</v>
      </c>
      <c r="D7" s="20" t="n">
        <f aca="false">SUM(D8:D14)</f>
        <v>965101</v>
      </c>
      <c r="E7" s="21" t="n">
        <v>100</v>
      </c>
      <c r="F7" s="21" t="n">
        <f aca="false">SUM(F8:F14)</f>
        <v>100</v>
      </c>
      <c r="G7" s="21" t="n">
        <f aca="false">SUM(G8:G14)</f>
        <v>100</v>
      </c>
      <c r="H7" s="21" t="n">
        <f aca="false">+(C7-B7)/B7*100</f>
        <v>-1.93872194745001</v>
      </c>
      <c r="I7" s="21" t="n">
        <f aca="false">+(D7-C7)/C7*100</f>
        <v>-24.2504919278312</v>
      </c>
      <c r="J7" s="22" t="s">
        <v>13</v>
      </c>
    </row>
    <row r="8" s="10" customFormat="true" ht="21" hidden="false" customHeight="false" outlineLevel="0" collapsed="false">
      <c r="A8" s="24" t="s">
        <v>14</v>
      </c>
      <c r="B8" s="25" t="n">
        <v>259553</v>
      </c>
      <c r="C8" s="25" t="n">
        <v>244602</v>
      </c>
      <c r="D8" s="25" t="n">
        <v>134013</v>
      </c>
      <c r="E8" s="26" t="n">
        <f aca="false">+B8/B7*100</f>
        <v>19.9770176516135</v>
      </c>
      <c r="F8" s="26" t="n">
        <f aca="false">+C8/C7*100</f>
        <v>19.1984892497973</v>
      </c>
      <c r="G8" s="26" t="n">
        <f aca="false">+D8/D7*100</f>
        <v>13.8859041696154</v>
      </c>
      <c r="H8" s="26" t="n">
        <f aca="false">+(C8-B8)/B8*100</f>
        <v>-5.76028787954676</v>
      </c>
      <c r="I8" s="26" t="n">
        <f aca="false">+(D8-C8)/C8*100</f>
        <v>-45.2118134765865</v>
      </c>
      <c r="J8" s="27" t="s">
        <v>15</v>
      </c>
    </row>
    <row r="9" s="10" customFormat="true" ht="21" hidden="false" customHeight="false" outlineLevel="0" collapsed="false">
      <c r="A9" s="24" t="s">
        <v>16</v>
      </c>
      <c r="B9" s="25" t="n">
        <v>899325</v>
      </c>
      <c r="C9" s="25" t="n">
        <v>566287</v>
      </c>
      <c r="D9" s="25" t="n">
        <v>429987</v>
      </c>
      <c r="E9" s="26" t="n">
        <f aca="false">+B9/B7*100</f>
        <v>69.2183538604342</v>
      </c>
      <c r="F9" s="26" t="n">
        <f aca="false">+C9/C7*100</f>
        <v>44.4471217806885</v>
      </c>
      <c r="G9" s="26" t="n">
        <f aca="false">+D9/D7*100</f>
        <v>44.5535752216607</v>
      </c>
      <c r="H9" s="26" t="n">
        <f aca="false">+(C9-B9)/B9*100</f>
        <v>-37.0319962193868</v>
      </c>
      <c r="I9" s="26" t="n">
        <f aca="false">+(D9-C9)/C9*100</f>
        <v>-24.0690674516632</v>
      </c>
      <c r="J9" s="27" t="s">
        <v>17</v>
      </c>
    </row>
    <row r="10" s="10" customFormat="true" ht="21" hidden="false" customHeight="false" outlineLevel="0" collapsed="false">
      <c r="A10" s="24" t="s">
        <v>18</v>
      </c>
      <c r="B10" s="25" t="n">
        <v>4993</v>
      </c>
      <c r="C10" s="25" t="n">
        <v>10844</v>
      </c>
      <c r="D10" s="25" t="n">
        <v>13693</v>
      </c>
      <c r="E10" s="26" t="n">
        <f aca="false">+B10/B7*100</f>
        <v>0.384296267561947</v>
      </c>
      <c r="F10" s="26" t="n">
        <f aca="false">+C10/C7*100</f>
        <v>0.851131296656618</v>
      </c>
      <c r="G10" s="26" t="n">
        <f aca="false">+D10/D7*100</f>
        <v>1.41881523280983</v>
      </c>
      <c r="H10" s="28" t="n">
        <f aca="false">+(C10-B10)/B10*100</f>
        <v>117.184057680753</v>
      </c>
      <c r="I10" s="28" t="n">
        <f aca="false">+(D10-C10)/C10*100</f>
        <v>26.2725931390631</v>
      </c>
      <c r="J10" s="27" t="s">
        <v>19</v>
      </c>
    </row>
    <row r="11" s="10" customFormat="true" ht="21" hidden="false" customHeight="false" outlineLevel="0" collapsed="false">
      <c r="A11" s="24" t="s">
        <v>20</v>
      </c>
      <c r="B11" s="25" t="n">
        <v>76446</v>
      </c>
      <c r="C11" s="25" t="n">
        <v>266216</v>
      </c>
      <c r="D11" s="25" t="n">
        <v>194920</v>
      </c>
      <c r="E11" s="26" t="n">
        <f aca="false">+B11/B7*100</f>
        <v>5.88381984178662</v>
      </c>
      <c r="F11" s="26" t="n">
        <f aca="false">+C11/C7*100</f>
        <v>20.8949436804443</v>
      </c>
      <c r="G11" s="26" t="n">
        <f aca="false">+D11/D7*100</f>
        <v>20.1968498633822</v>
      </c>
      <c r="H11" s="28" t="n">
        <f aca="false">+(C11-B11)/B11*100</f>
        <v>248.240588127567</v>
      </c>
      <c r="I11" s="26" t="n">
        <f aca="false">+(D11-C11)/C11*100</f>
        <v>-26.7812603299576</v>
      </c>
      <c r="J11" s="27" t="s">
        <v>21</v>
      </c>
    </row>
    <row r="12" s="10" customFormat="true" ht="21" hidden="false" customHeight="false" outlineLevel="0" collapsed="false">
      <c r="A12" s="24" t="s">
        <v>22</v>
      </c>
      <c r="B12" s="25" t="n">
        <v>4225</v>
      </c>
      <c r="C12" s="25" t="n">
        <v>19605</v>
      </c>
      <c r="D12" s="25" t="n">
        <v>2775</v>
      </c>
      <c r="E12" s="26" t="n">
        <f aca="false">+B12/B7*100</f>
        <v>0.325185605938159</v>
      </c>
      <c r="F12" s="26" t="n">
        <f aca="false">+C12/C7*100</f>
        <v>1.53877066312735</v>
      </c>
      <c r="G12" s="26" t="n">
        <f aca="false">+D12/D7*100</f>
        <v>0.287534672536864</v>
      </c>
      <c r="H12" s="28" t="n">
        <f aca="false">+(C12-B12)/B12*100</f>
        <v>364.023668639053</v>
      </c>
      <c r="I12" s="26" t="n">
        <f aca="false">+(D12-C12)/C12*100</f>
        <v>-85.8454475899005</v>
      </c>
      <c r="J12" s="27" t="s">
        <v>23</v>
      </c>
    </row>
    <row r="13" s="10" customFormat="true" ht="21" hidden="false" customHeight="false" outlineLevel="0" collapsed="false">
      <c r="A13" s="24" t="s">
        <v>24</v>
      </c>
      <c r="B13" s="25" t="n">
        <v>5993</v>
      </c>
      <c r="C13" s="25" t="n">
        <v>57048</v>
      </c>
      <c r="D13" s="25" t="n">
        <v>80182</v>
      </c>
      <c r="E13" s="26" t="n">
        <f aca="false">+B13/B7*100</f>
        <v>0.461263274884588</v>
      </c>
      <c r="F13" s="26" t="n">
        <f aca="false">+C13/C7*100</f>
        <v>4.47762248355466</v>
      </c>
      <c r="G13" s="26" t="n">
        <f aca="false">+D13/D7*100</f>
        <v>8.30814598679309</v>
      </c>
      <c r="H13" s="28" t="n">
        <f aca="false">+(C13-B13)/B13*100</f>
        <v>851.91056232271</v>
      </c>
      <c r="I13" s="28" t="n">
        <f aca="false">+(D13-C13)/C13*100</f>
        <v>40.5518160145842</v>
      </c>
      <c r="J13" s="27" t="s">
        <v>25</v>
      </c>
    </row>
    <row r="14" s="10" customFormat="true" ht="21" hidden="false" customHeight="false" outlineLevel="0" collapsed="false">
      <c r="A14" s="29" t="s">
        <v>26</v>
      </c>
      <c r="B14" s="30" t="n">
        <v>48723</v>
      </c>
      <c r="C14" s="30" t="n">
        <v>109467</v>
      </c>
      <c r="D14" s="30" t="n">
        <v>109531</v>
      </c>
      <c r="E14" s="31" t="n">
        <v>3.7</v>
      </c>
      <c r="F14" s="31" t="n">
        <f aca="false">+C14/C7*100</f>
        <v>8.59192084573128</v>
      </c>
      <c r="G14" s="31" t="n">
        <f aca="false">+D14/D7*100</f>
        <v>11.3491748532019</v>
      </c>
      <c r="H14" s="32" t="n">
        <f aca="false">+(C14-B14)/B14*100</f>
        <v>124.67212610061</v>
      </c>
      <c r="I14" s="32" t="n">
        <f aca="false">+(D14-C14)/C14*100</f>
        <v>0.0584651082061261</v>
      </c>
      <c r="J14" s="33" t="s">
        <v>27</v>
      </c>
    </row>
    <row r="15" s="10" customFormat="true" ht="23.25" hidden="false" customHeight="true" outlineLevel="0" collapsed="false">
      <c r="A15" s="34" t="s">
        <v>28</v>
      </c>
      <c r="B15" s="34"/>
      <c r="C15" s="34"/>
      <c r="D15" s="34"/>
      <c r="E15" s="34"/>
      <c r="F15" s="34"/>
      <c r="G15" s="34"/>
      <c r="H15" s="34"/>
      <c r="I15" s="34"/>
      <c r="J15" s="34"/>
    </row>
    <row r="16" s="10" customFormat="true" ht="23.25" hidden="false" customHeight="true" outlineLevel="0" collapsed="false">
      <c r="A16" s="35"/>
      <c r="B16" s="35"/>
      <c r="C16" s="35"/>
      <c r="D16" s="35" t="s">
        <v>29</v>
      </c>
      <c r="E16" s="35"/>
      <c r="F16" s="35"/>
      <c r="G16" s="35"/>
    </row>
    <row r="17" s="10" customFormat="true" ht="21" hidden="false" customHeight="false" outlineLevel="0" collapsed="false"/>
    <row r="18" s="10" customFormat="true" ht="21" hidden="false" customHeight="false" outlineLevel="0" collapsed="false"/>
    <row r="19" s="10" customFormat="true" ht="21" hidden="false" customHeight="false" outlineLevel="0" collapsed="false"/>
    <row r="20" s="10" customFormat="true" ht="21" hidden="false" customHeight="false" outlineLevel="0" collapsed="false"/>
    <row r="21" s="10" customFormat="true" ht="21" hidden="false" customHeight="false" outlineLevel="0" collapsed="false"/>
    <row r="22" s="10" customFormat="true" ht="21" hidden="false" customHeight="false" outlineLevel="0" collapsed="false"/>
    <row r="23" s="10" customFormat="true" ht="21" hidden="false" customHeight="false" outlineLevel="0" collapsed="false"/>
    <row r="24" s="10" customFormat="true" ht="21" hidden="false" customHeight="false" outlineLevel="0" collapsed="false"/>
    <row r="25" s="10" customFormat="true" ht="21" hidden="false" customHeight="false" outlineLevel="0" collapsed="false"/>
  </sheetData>
  <mergeCells count="8">
    <mergeCell ref="H3:I3"/>
    <mergeCell ref="B4:D4"/>
    <mergeCell ref="E4:G4"/>
    <mergeCell ref="H4:I4"/>
    <mergeCell ref="B5:D5"/>
    <mergeCell ref="E5:G5"/>
    <mergeCell ref="H5:I5"/>
    <mergeCell ref="A15:J15"/>
  </mergeCells>
  <printOptions headings="false" gridLines="false" gridLinesSet="true" horizontalCentered="false" verticalCentered="false"/>
  <pageMargins left="0.747916666666667" right="0.640277777777778" top="1.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9-08-03T08:31:02Z</cp:lastPrinted>
  <cp:revision>0</cp:revision>
  <dc:subject/>
  <dc:title/>
</cp:coreProperties>
</file>