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4_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 Devanagari"/>
        <family val="2"/>
      </rPr>
      <t xml:space="preserve">                       ตารางที่  </t>
    </r>
    <r>
      <rPr>
        <b val="true"/>
        <sz val="16"/>
        <rFont val="AngsanaUPC"/>
        <family val="0"/>
      </rPr>
      <t xml:space="preserve">2.21  </t>
    </r>
    <r>
      <rPr>
        <b val="true"/>
        <sz val="16"/>
        <rFont val="Noto Sans Devanagari"/>
        <family val="2"/>
      </rPr>
      <t xml:space="preserve">จำนวนผู้ถือครองทำการเกษตร  จำแนกตามลักษณะการถือครองที่ดิน</t>
    </r>
  </si>
  <si>
    <t xml:space="preserve">                      TABLE  2.21  NUMBER OF HOLDING BY LAND TENURE</t>
  </si>
  <si>
    <t xml:space="preserve">จำนวนผู้ถือครอง</t>
  </si>
  <si>
    <t xml:space="preserve">ร้อยละ</t>
  </si>
  <si>
    <t xml:space="preserve">ร้อยละของการเปลี่ยนแปลง</t>
  </si>
  <si>
    <t xml:space="preserve">ลักษณะการถือครองที่ดิน</t>
  </si>
  <si>
    <t xml:space="preserve">Number  of  holding</t>
  </si>
  <si>
    <t xml:space="preserve">Percentage</t>
  </si>
  <si>
    <t xml:space="preserve">Percentage  of  change</t>
  </si>
  <si>
    <t xml:space="preserve">Tenure  of  Land</t>
  </si>
  <si>
    <t xml:space="preserve">2541/36</t>
  </si>
  <si>
    <t xml:space="preserve">รวม</t>
  </si>
  <si>
    <t xml:space="preserve">Total</t>
  </si>
  <si>
    <t xml:space="preserve">   ถือครองที่ดินลักษณะเดียว</t>
  </si>
  <si>
    <t xml:space="preserve">     One Form of tenure</t>
  </si>
  <si>
    <r>
      <rPr>
        <sz val="14"/>
        <rFont val="AngsanaUPC"/>
        <family val="1"/>
      </rPr>
      <t xml:space="preserve">        - </t>
    </r>
    <r>
      <rPr>
        <sz val="14"/>
        <rFont val="Noto Sans Devanagari"/>
        <family val="2"/>
      </rPr>
      <t xml:space="preserve">เนื้อที่ของตนเอง</t>
    </r>
  </si>
  <si>
    <t xml:space="preserve">        - Owned area</t>
  </si>
  <si>
    <r>
      <rPr>
        <sz val="14"/>
        <rFont val="AngsanaUPC"/>
        <family val="1"/>
      </rPr>
      <t xml:space="preserve">        - </t>
    </r>
    <r>
      <rPr>
        <sz val="14"/>
        <rFont val="Noto Sans Devanagari"/>
        <family val="2"/>
      </rPr>
      <t xml:space="preserve">เนื้อที่ของผู้อื่น</t>
    </r>
  </si>
  <si>
    <t xml:space="preserve">        - Un-Owned area</t>
  </si>
  <si>
    <t xml:space="preserve">   ถือครองที่ดินมากกว่าหนี่งลักษณะ</t>
  </si>
  <si>
    <t xml:space="preserve">     More than one form of tenure</t>
  </si>
  <si>
    <r>
      <rPr>
        <sz val="14"/>
        <rFont val="Noto Sans Devanagari"/>
        <family val="2"/>
      </rPr>
      <t xml:space="preserve">                                                                            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2541</t>
    </r>
  </si>
  <si>
    <t xml:space="preserve">Source : 1998 Intercensal Survey of Agricultu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&quot;     &quot;"/>
    <numFmt numFmtId="170" formatCode="#,##0.0&quot;     &quot;"/>
    <numFmt numFmtId="171" formatCode="#,##0.0&quot;  &quot;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false" hidden="false" outlineLevel="0" max="5" min="2" style="1" width="9.13"/>
    <col collapsed="false" customWidth="true" hidden="false" outlineLevel="0" max="6" min="6" style="1" width="20.7"/>
    <col collapsed="false" customWidth="true" hidden="false" outlineLevel="0" max="7" min="7" style="1" width="24.56"/>
    <col collapsed="false" customWidth="false" hidden="false" outlineLevel="0" max="257" min="8" style="1" width="9.13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J2" s="4"/>
    </row>
    <row r="3" customFormat="false" ht="21" hidden="false" customHeight="fals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7"/>
    </row>
    <row r="4" customFormat="false" ht="21" hidden="false" customHeight="false" outlineLevel="0" collapsed="false">
      <c r="A4" s="8" t="s">
        <v>5</v>
      </c>
      <c r="B4" s="9" t="s">
        <v>6</v>
      </c>
      <c r="C4" s="9"/>
      <c r="D4" s="9" t="s">
        <v>7</v>
      </c>
      <c r="E4" s="9"/>
      <c r="F4" s="9" t="s">
        <v>8</v>
      </c>
      <c r="G4" s="10" t="s">
        <v>9</v>
      </c>
    </row>
    <row r="5" customFormat="false" ht="21" hidden="false" customHeight="false" outlineLevel="0" collapsed="false">
      <c r="A5" s="11"/>
      <c r="B5" s="12" t="n">
        <v>2536</v>
      </c>
      <c r="C5" s="12" t="n">
        <v>2541</v>
      </c>
      <c r="D5" s="12" t="n">
        <v>2536</v>
      </c>
      <c r="E5" s="12" t="n">
        <v>2541</v>
      </c>
      <c r="F5" s="13" t="s">
        <v>10</v>
      </c>
      <c r="G5" s="14"/>
    </row>
    <row r="6" s="20" customFormat="true" ht="21" hidden="false" customHeight="false" outlineLevel="0" collapsed="false">
      <c r="A6" s="15" t="s">
        <v>11</v>
      </c>
      <c r="B6" s="16" t="n">
        <f aca="false">+B7+B10</f>
        <v>35173</v>
      </c>
      <c r="C6" s="16" t="n">
        <f aca="false">+C7+C10</f>
        <v>22404</v>
      </c>
      <c r="D6" s="17" t="n">
        <v>100</v>
      </c>
      <c r="E6" s="17" t="n">
        <f aca="false">+E7+E10</f>
        <v>100</v>
      </c>
      <c r="F6" s="18" t="n">
        <f aca="false">+(C6-B6)/B6*100</f>
        <v>-36.303414550934</v>
      </c>
      <c r="G6" s="19" t="s">
        <v>12</v>
      </c>
    </row>
    <row r="7" customFormat="false" ht="21" hidden="false" customHeight="false" outlineLevel="0" collapsed="false">
      <c r="A7" s="21" t="s">
        <v>13</v>
      </c>
      <c r="B7" s="22" t="n">
        <f aca="false">SUM(B8:B9)</f>
        <v>31706</v>
      </c>
      <c r="C7" s="22" t="n">
        <f aca="false">SUM(C8:C9)</f>
        <v>19738</v>
      </c>
      <c r="D7" s="23" t="n">
        <f aca="false">SUM(D8:D9)</f>
        <v>90.0884627413073</v>
      </c>
      <c r="E7" s="23" t="n">
        <f aca="false">SUM(E8:E9)</f>
        <v>88.1003392251384</v>
      </c>
      <c r="F7" s="24" t="n">
        <f aca="false">+(C7-B7)/B7*100</f>
        <v>-37.7467987131773</v>
      </c>
      <c r="G7" s="25" t="s">
        <v>14</v>
      </c>
    </row>
    <row r="8" customFormat="false" ht="21" hidden="false" customHeight="false" outlineLevel="0" collapsed="false">
      <c r="A8" s="26" t="s">
        <v>15</v>
      </c>
      <c r="B8" s="22" t="n">
        <v>26235</v>
      </c>
      <c r="C8" s="22" t="n">
        <v>18262</v>
      </c>
      <c r="D8" s="23" t="n">
        <f aca="false">+B8/B6*100</f>
        <v>74.5884627413073</v>
      </c>
      <c r="E8" s="23" t="n">
        <f aca="false">+C8/C6*100</f>
        <v>81.5122299589359</v>
      </c>
      <c r="F8" s="24" t="n">
        <f aca="false">+(C8-B8)/B8*100</f>
        <v>-30.3906994473032</v>
      </c>
      <c r="G8" s="25" t="s">
        <v>16</v>
      </c>
    </row>
    <row r="9" customFormat="false" ht="21" hidden="false" customHeight="false" outlineLevel="0" collapsed="false">
      <c r="A9" s="26" t="s">
        <v>17</v>
      </c>
      <c r="B9" s="22" t="n">
        <v>5471</v>
      </c>
      <c r="C9" s="22" t="n">
        <v>1476</v>
      </c>
      <c r="D9" s="23" t="n">
        <v>15.5</v>
      </c>
      <c r="E9" s="23" t="n">
        <f aca="false">+C9/C6*100</f>
        <v>6.58810926620246</v>
      </c>
      <c r="F9" s="24" t="n">
        <f aca="false">+(C9-B9)/B9*100</f>
        <v>-73.0213854871139</v>
      </c>
      <c r="G9" s="25" t="s">
        <v>18</v>
      </c>
    </row>
    <row r="10" customFormat="false" ht="21" hidden="false" customHeight="false" outlineLevel="0" collapsed="false">
      <c r="A10" s="27" t="s">
        <v>19</v>
      </c>
      <c r="B10" s="28" t="n">
        <v>3467</v>
      </c>
      <c r="C10" s="28" t="n">
        <v>2666</v>
      </c>
      <c r="D10" s="29" t="n">
        <f aca="false">+B10/B6*100</f>
        <v>9.85699257953544</v>
      </c>
      <c r="E10" s="29" t="n">
        <f aca="false">+C10/C6*100</f>
        <v>11.8996607748616</v>
      </c>
      <c r="F10" s="30" t="n">
        <f aca="false">+(C10-B10)/B10*100</f>
        <v>-23.1035477357946</v>
      </c>
      <c r="G10" s="31" t="s">
        <v>20</v>
      </c>
    </row>
    <row r="11" customFormat="false" ht="23.25" hidden="false" customHeight="true" outlineLevel="0" collapsed="false">
      <c r="A11" s="32" t="s">
        <v>21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23.25" hidden="false" customHeight="true" outlineLevel="0" collapsed="false">
      <c r="A12" s="34"/>
      <c r="B12" s="0"/>
      <c r="C12" s="35" t="s">
        <v>22</v>
      </c>
      <c r="D12" s="0"/>
      <c r="E12" s="35"/>
      <c r="F12" s="35"/>
      <c r="G12" s="35"/>
    </row>
  </sheetData>
  <mergeCells count="4"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1.30972222222222" right="0.747916666666667" top="1.3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chonburi</cp:lastModifiedBy>
  <cp:lastPrinted>1999-08-03T08:31:02Z</cp:lastPrinted>
  <cp:revision>0</cp:revision>
  <dc:subject/>
  <dc:title/>
</cp:coreProperties>
</file>