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อัตราร้อยละของประชาชนอายุ </t>
    </r>
    <r>
      <rPr>
        <b val="true"/>
        <sz val="15"/>
        <rFont val="Cordia New"/>
        <family val="2"/>
        <charset val="222"/>
      </rPr>
      <t xml:space="preserve">18 </t>
    </r>
    <r>
      <rPr>
        <b val="true"/>
        <sz val="15"/>
        <rFont val="Noto Sans Devanagari"/>
        <family val="2"/>
      </rPr>
      <t xml:space="preserve">ปีขึ้นไป จำแนกตามการทราบนโยบายของรัฐบาล</t>
    </r>
  </si>
  <si>
    <t xml:space="preserve">              ด้านต่างๆ</t>
  </si>
  <si>
    <t xml:space="preserve">นโยบายของรัฐบาล</t>
  </si>
  <si>
    <t xml:space="preserve">รวม</t>
  </si>
  <si>
    <t xml:space="preserve">การทราบนโยบายของรัฐบาล</t>
  </si>
  <si>
    <t xml:space="preserve">ทราบ</t>
  </si>
  <si>
    <t xml:space="preserve">ไม่ทราบ</t>
  </si>
  <si>
    <t xml:space="preserve">  ด้านการพักชำระหนี้ให้เกษตรกรรายย่อย</t>
  </si>
  <si>
    <t xml:space="preserve">  ด้านกองทุนหมู่บ้านและชุมชนเมือง</t>
  </si>
  <si>
    <t xml:space="preserve">  ด้านธนาคารประชาชน</t>
  </si>
  <si>
    <t xml:space="preserve">  ด้านหนึ่งตำบลหนึ่งผลิตภัณฑ์</t>
  </si>
  <si>
    <t xml:space="preserve">  ด้านหลักประกันสุขภาพถ้วนหน้า</t>
  </si>
  <si>
    <t xml:space="preserve">  ด้านการจัดระเบียบสังคม</t>
  </si>
  <si>
    <t xml:space="preserve">  ด้านการปราบปรามและแก้ไขปัญหายาเสพติด</t>
  </si>
  <si>
    <t xml:space="preserve">  ด้านการแก้ไขปัญหาการจราจร</t>
  </si>
  <si>
    <t xml:space="preserve">  ด้านมาตรการต่าง ๆในการคุ้มครองผู้บริโภค</t>
  </si>
  <si>
    <t xml:space="preserve">  ด้านการปฏิรูประบบราชการ</t>
  </si>
  <si>
    <t xml:space="preserve">  ด้านการแปรรูปรัฐวิสาหกิจ</t>
  </si>
  <si>
    <t xml:space="preserve">  ด้านการปฏิรูปการศึกษา</t>
  </si>
  <si>
    <t xml:space="preserve">  ด้านการป้องกันและปราบปรามการคอรัปชั่น</t>
  </si>
  <si>
    <t xml:space="preserve">  ด้านเที่ยวทั่วไทยไปได้ทุกเดือน</t>
  </si>
  <si>
    <t xml:space="preserve">  ด้านการแก้ไขปัญหาแรงงานต่างด้า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5"/>
      <name val="Cordia New"/>
      <family val="0"/>
      <charset val="222"/>
    </font>
    <font>
      <b val="true"/>
      <sz val="15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</font>
    <font>
      <sz val="15"/>
      <name val="AngsanaUPC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1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5.71"/>
    <col collapsed="false" customWidth="true" hidden="false" outlineLevel="0" max="2" min="2" style="2" width="15.71"/>
    <col collapsed="false" customWidth="true" hidden="false" outlineLevel="0" max="4" min="3" style="1" width="15.71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/>
    <row r="4" customFormat="false" ht="23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23.25" hidden="false" customHeight="false" outlineLevel="0" collapsed="false">
      <c r="A5" s="4"/>
      <c r="B5" s="5"/>
      <c r="C5" s="6" t="s">
        <v>5</v>
      </c>
      <c r="D5" s="6" t="s">
        <v>6</v>
      </c>
    </row>
    <row r="6" customFormat="false" ht="6.95" hidden="false" customHeight="true" outlineLevel="0" collapsed="false">
      <c r="A6" s="7"/>
      <c r="B6" s="8"/>
      <c r="C6" s="7"/>
      <c r="D6" s="7"/>
    </row>
    <row r="7" customFormat="false" ht="23.25" hidden="false" customHeight="false" outlineLevel="0" collapsed="false">
      <c r="A7" s="9" t="s">
        <v>7</v>
      </c>
      <c r="B7" s="10" t="n">
        <f aca="false">SUM(C7:D7)</f>
        <v>100</v>
      </c>
      <c r="C7" s="11" t="n">
        <v>92.9</v>
      </c>
      <c r="D7" s="11" t="n">
        <v>7.1</v>
      </c>
    </row>
    <row r="8" customFormat="false" ht="23.25" hidden="false" customHeight="false" outlineLevel="0" collapsed="false">
      <c r="A8" s="9" t="s">
        <v>8</v>
      </c>
      <c r="B8" s="10" t="n">
        <f aca="false">SUM(C8:D8)</f>
        <v>100</v>
      </c>
      <c r="C8" s="11" t="n">
        <v>99.5</v>
      </c>
      <c r="D8" s="11" t="n">
        <v>0.5</v>
      </c>
    </row>
    <row r="9" customFormat="false" ht="23.25" hidden="false" customHeight="false" outlineLevel="0" collapsed="false">
      <c r="A9" s="9" t="s">
        <v>9</v>
      </c>
      <c r="B9" s="10" t="n">
        <f aca="false">SUM(C9:D9)</f>
        <v>100</v>
      </c>
      <c r="C9" s="11" t="n">
        <v>68.9</v>
      </c>
      <c r="D9" s="11" t="n">
        <v>31.1</v>
      </c>
    </row>
    <row r="10" customFormat="false" ht="23.25" hidden="false" customHeight="false" outlineLevel="0" collapsed="false">
      <c r="A10" s="9" t="s">
        <v>10</v>
      </c>
      <c r="B10" s="10" t="n">
        <f aca="false">SUM(C10:D10)</f>
        <v>100</v>
      </c>
      <c r="C10" s="11" t="n">
        <v>89.4</v>
      </c>
      <c r="D10" s="11" t="n">
        <v>10.6</v>
      </c>
    </row>
    <row r="11" customFormat="false" ht="23.25" hidden="false" customHeight="false" outlineLevel="0" collapsed="false">
      <c r="A11" s="9" t="s">
        <v>11</v>
      </c>
      <c r="B11" s="10" t="n">
        <f aca="false">SUM(C11:D11)</f>
        <v>100</v>
      </c>
      <c r="C11" s="11" t="n">
        <v>99.5</v>
      </c>
      <c r="D11" s="11" t="n">
        <v>0.5</v>
      </c>
    </row>
    <row r="12" customFormat="false" ht="23.25" hidden="false" customHeight="false" outlineLevel="0" collapsed="false">
      <c r="A12" s="9" t="s">
        <v>12</v>
      </c>
      <c r="B12" s="10" t="n">
        <f aca="false">SUM(C12:D12)</f>
        <v>100</v>
      </c>
      <c r="C12" s="11" t="n">
        <v>61.5</v>
      </c>
      <c r="D12" s="11" t="n">
        <v>38.5</v>
      </c>
    </row>
    <row r="13" customFormat="false" ht="23.25" hidden="false" customHeight="false" outlineLevel="0" collapsed="false">
      <c r="A13" s="9" t="s">
        <v>13</v>
      </c>
      <c r="B13" s="10" t="n">
        <f aca="false">SUM(C13:D13)</f>
        <v>100</v>
      </c>
      <c r="C13" s="11" t="n">
        <v>91.7</v>
      </c>
      <c r="D13" s="11" t="n">
        <v>8.3</v>
      </c>
    </row>
    <row r="14" customFormat="false" ht="23.25" hidden="false" customHeight="false" outlineLevel="0" collapsed="false">
      <c r="A14" s="9" t="s">
        <v>14</v>
      </c>
      <c r="B14" s="12" t="n">
        <f aca="false">SUM(C14:D14)</f>
        <v>100</v>
      </c>
      <c r="C14" s="13" t="n">
        <v>64.8</v>
      </c>
      <c r="D14" s="13" t="n">
        <v>35.2</v>
      </c>
    </row>
    <row r="15" customFormat="false" ht="23.25" hidden="false" customHeight="false" outlineLevel="0" collapsed="false">
      <c r="A15" s="9" t="s">
        <v>15</v>
      </c>
      <c r="B15" s="10" t="n">
        <f aca="false">SUM(C15:D15)</f>
        <v>100</v>
      </c>
      <c r="C15" s="11" t="n">
        <v>47.3</v>
      </c>
      <c r="D15" s="11" t="n">
        <v>52.7</v>
      </c>
    </row>
    <row r="16" customFormat="false" ht="23.25" hidden="false" customHeight="false" outlineLevel="0" collapsed="false">
      <c r="A16" s="9" t="s">
        <v>16</v>
      </c>
      <c r="B16" s="10" t="n">
        <f aca="false">SUM(C16:D16)</f>
        <v>100</v>
      </c>
      <c r="C16" s="11" t="n">
        <v>43.8</v>
      </c>
      <c r="D16" s="11" t="n">
        <v>56.2</v>
      </c>
    </row>
    <row r="17" customFormat="false" ht="23.25" hidden="false" customHeight="false" outlineLevel="0" collapsed="false">
      <c r="A17" s="9" t="s">
        <v>17</v>
      </c>
      <c r="B17" s="10" t="n">
        <f aca="false">SUM(C17:D17)</f>
        <v>100</v>
      </c>
      <c r="C17" s="11" t="n">
        <v>37.2</v>
      </c>
      <c r="D17" s="11" t="n">
        <v>62.8</v>
      </c>
    </row>
    <row r="18" customFormat="false" ht="23.25" hidden="false" customHeight="false" outlineLevel="0" collapsed="false">
      <c r="A18" s="9" t="s">
        <v>18</v>
      </c>
      <c r="B18" s="10" t="n">
        <f aca="false">SUM(C18:D18)</f>
        <v>100</v>
      </c>
      <c r="C18" s="11" t="n">
        <v>52.3</v>
      </c>
      <c r="D18" s="11" t="n">
        <v>47.7</v>
      </c>
    </row>
    <row r="19" customFormat="false" ht="23.25" hidden="false" customHeight="false" outlineLevel="0" collapsed="false">
      <c r="A19" s="9" t="s">
        <v>19</v>
      </c>
      <c r="B19" s="10" t="n">
        <f aca="false">SUM(C19:D19)</f>
        <v>100</v>
      </c>
      <c r="C19" s="11" t="n">
        <v>55</v>
      </c>
      <c r="D19" s="11" t="n">
        <v>45</v>
      </c>
    </row>
    <row r="20" customFormat="false" ht="23.25" hidden="false" customHeight="false" outlineLevel="0" collapsed="false">
      <c r="A20" s="9" t="s">
        <v>20</v>
      </c>
      <c r="B20" s="10" t="n">
        <f aca="false">SUM(C20:D20)</f>
        <v>100</v>
      </c>
      <c r="C20" s="11" t="n">
        <v>73.4</v>
      </c>
      <c r="D20" s="11" t="n">
        <v>26.6</v>
      </c>
    </row>
    <row r="21" customFormat="false" ht="23.25" hidden="false" customHeight="false" outlineLevel="0" collapsed="false">
      <c r="A21" s="9" t="s">
        <v>21</v>
      </c>
      <c r="B21" s="10" t="n">
        <f aca="false">SUM(C21:D21)</f>
        <v>100</v>
      </c>
      <c r="C21" s="11" t="n">
        <v>69.3</v>
      </c>
      <c r="D21" s="11" t="n">
        <v>30.7</v>
      </c>
    </row>
    <row r="22" customFormat="false" ht="12" hidden="false" customHeight="true" outlineLevel="0" collapsed="false">
      <c r="A22" s="14"/>
      <c r="B22" s="15"/>
      <c r="C22" s="14"/>
      <c r="D22" s="14"/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7:37:20Z</dcterms:created>
  <dc:creator>kaw</dc:creator>
  <dc:description/>
  <dc:language>en-US</dc:language>
  <cp:lastModifiedBy>kaw</cp:lastModifiedBy>
  <cp:lastPrinted>2002-11-06T02:07:35Z</cp:lastPrinted>
  <cp:revision>0</cp:revision>
  <dc:subject/>
  <dc:title/>
</cp:coreProperties>
</file>