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T-9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CATCH IN FRESHWATER BY KIND OF FRESHWATER AND DISTRICT: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  </t>
    </r>
    <r>
      <rPr>
        <sz val="12"/>
        <rFont val="AngsanaUPC"/>
        <family val="1"/>
        <charset val="222"/>
      </rPr>
      <t xml:space="preserve">Ton)  </t>
    </r>
  </si>
  <si>
    <t xml:space="preserve">อำเภอ</t>
  </si>
  <si>
    <t xml:space="preserve">รวม</t>
  </si>
  <si>
    <t xml:space="preserve">ปลาช่อน</t>
  </si>
  <si>
    <t xml:space="preserve">ปลาดุก</t>
  </si>
  <si>
    <t xml:space="preserve">ปลาหมอ</t>
  </si>
  <si>
    <t xml:space="preserve">ปลาตะเพียน</t>
  </si>
  <si>
    <t xml:space="preserve">ปลานิล</t>
  </si>
  <si>
    <t xml:space="preserve">ปลาไน</t>
  </si>
  <si>
    <t xml:space="preserve">ปลาไหล</t>
  </si>
  <si>
    <t xml:space="preserve">ปลาสลิด</t>
  </si>
  <si>
    <t xml:space="preserve">กุ้งก้ามกราม</t>
  </si>
  <si>
    <t xml:space="preserve">อื่น ๆ</t>
  </si>
  <si>
    <t xml:space="preserve">District</t>
  </si>
  <si>
    <t xml:space="preserve">Total</t>
  </si>
  <si>
    <t xml:space="preserve">Striped</t>
  </si>
  <si>
    <t xml:space="preserve">Walking</t>
  </si>
  <si>
    <t xml:space="preserve">Common</t>
  </si>
  <si>
    <t xml:space="preserve">Nile</t>
  </si>
  <si>
    <t xml:space="preserve">Swamp</t>
  </si>
  <si>
    <t xml:space="preserve">Snake</t>
  </si>
  <si>
    <t xml:space="preserve">Giant</t>
  </si>
  <si>
    <t xml:space="preserve">Others</t>
  </si>
  <si>
    <t xml:space="preserve">snakes-head fish</t>
  </si>
  <si>
    <t xml:space="preserve">catfish </t>
  </si>
  <si>
    <t xml:space="preserve">climbing perch</t>
  </si>
  <si>
    <t xml:space="preserve">silver barb</t>
  </si>
  <si>
    <t xml:space="preserve">tilapia</t>
  </si>
  <si>
    <t xml:space="preserve">carp</t>
  </si>
  <si>
    <t xml:space="preserve">eel</t>
  </si>
  <si>
    <t xml:space="preserve">skin gourami</t>
  </si>
  <si>
    <t xml:space="preserve">freshwater prawn</t>
  </si>
  <si>
    <t xml:space="preserve">ยอดรวม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CATCH IN FRESHWATER BY KIND OF FRESHWATER AND DISTRICT: 2009 (Contd.)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ระมงจังหวัดขอนแก่น </t>
    </r>
  </si>
  <si>
    <t xml:space="preserve">Source: Khonkaen Provincial Fishery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-* #,##0.00_-;\-* #,##0.00_-;_-* \-??_-;_-@_-"/>
    <numFmt numFmtId="167" formatCode="_(* #,##0_);_(* \(#,##0\);_(* \-_);_(@_)"/>
    <numFmt numFmtId="168" formatCode="#,##0&quot;        &quot;"/>
    <numFmt numFmtId="169" formatCode="#,##0&quot;    &quot;"/>
    <numFmt numFmtId="170" formatCode="#,##0&quot;     &quot;"/>
    <numFmt numFmtId="171" formatCode="#,##0&quot;   &quot;"/>
    <numFmt numFmtId="172" formatCode="#,##0&quot;      &quot;"/>
    <numFmt numFmtId="173" formatCode="#,##0&quot;    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93520</xdr:colOff>
      <xdr:row>0</xdr:row>
      <xdr:rowOff>12240</xdr:rowOff>
    </xdr:from>
    <xdr:to>
      <xdr:col>16</xdr:col>
      <xdr:colOff>5400</xdr:colOff>
      <xdr:row>39</xdr:row>
      <xdr:rowOff>162000</xdr:rowOff>
    </xdr:to>
    <xdr:grpSp>
      <xdr:nvGrpSpPr>
        <xdr:cNvPr id="0" name="Group 3"/>
        <xdr:cNvGrpSpPr/>
      </xdr:nvGrpSpPr>
      <xdr:grpSpPr>
        <a:xfrm>
          <a:off x="14583600" y="12240"/>
          <a:ext cx="10800" cy="11025360"/>
          <a:chOff x="14583600" y="12240"/>
          <a:chExt cx="10800" cy="11025360"/>
        </a:xfrm>
      </xdr:grpSpPr>
      <xdr:sp>
        <xdr:nvSpPr>
          <xdr:cNvPr id="1" name="Rectangle 4"/>
          <xdr:cNvSpPr/>
        </xdr:nvSpPr>
        <xdr:spPr>
          <a:xfrm rot="10797000">
            <a:off x="14588280" y="12240"/>
            <a:ext cx="1080" cy="11013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592960" y="10378800"/>
            <a:ext cx="1080" cy="658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080</xdr:colOff>
      <xdr:row>39</xdr:row>
      <xdr:rowOff>9720</xdr:rowOff>
    </xdr:to>
    <xdr:sp>
      <xdr:nvSpPr>
        <xdr:cNvPr id="3" name="Text Box 6"/>
        <xdr:cNvSpPr/>
      </xdr:nvSpPr>
      <xdr:spPr>
        <a:xfrm>
          <a:off x="14589000" y="5856120"/>
          <a:ext cx="1080" cy="502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7</xdr:row>
      <xdr:rowOff>124200</xdr:rowOff>
    </xdr:from>
    <xdr:to>
      <xdr:col>16</xdr:col>
      <xdr:colOff>1080</xdr:colOff>
      <xdr:row>39</xdr:row>
      <xdr:rowOff>66600</xdr:rowOff>
    </xdr:to>
    <xdr:sp>
      <xdr:nvSpPr>
        <xdr:cNvPr id="4" name="Text Box 1"/>
        <xdr:cNvSpPr/>
      </xdr:nvSpPr>
      <xdr:spPr>
        <a:xfrm>
          <a:off x="14589000" y="10442160"/>
          <a:ext cx="1080" cy="50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H12" activeCellId="0" sqref="H12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28"/>
    <col collapsed="false" customWidth="true" hidden="false" outlineLevel="0" max="3" min="3" style="1" width="4.85"/>
    <col collapsed="false" customWidth="true" hidden="false" outlineLevel="0" max="4" min="4" style="1" width="3.99"/>
    <col collapsed="false" customWidth="true" hidden="false" outlineLevel="0" max="5" min="5" style="1" width="8.71"/>
    <col collapsed="false" customWidth="true" hidden="false" outlineLevel="0" max="6" min="6" style="1" width="12.71"/>
    <col collapsed="false" customWidth="true" hidden="false" outlineLevel="0" max="7" min="7" style="1" width="8.71"/>
    <col collapsed="false" customWidth="true" hidden="false" outlineLevel="0" max="8" min="8" style="1" width="10.71"/>
    <col collapsed="false" customWidth="true" hidden="false" outlineLevel="0" max="9" min="9" style="1" width="9.71"/>
    <col collapsed="false" customWidth="true" hidden="false" outlineLevel="0" max="12" min="10" style="1" width="8.71"/>
    <col collapsed="false" customWidth="true" hidden="false" outlineLevel="0" max="13" min="13" style="1" width="10.71"/>
    <col collapsed="false" customWidth="true" hidden="false" outlineLevel="0" max="14" min="14" style="1" width="13.71"/>
    <col collapsed="false" customWidth="true" hidden="false" outlineLevel="0" max="15" min="15" style="1" width="8.71"/>
    <col collapsed="false" customWidth="true" hidden="false" outlineLevel="0" max="16" min="16" style="2" width="17.71"/>
    <col collapsed="false" customWidth="false" hidden="false" outlineLevel="0" max="257" min="17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9.11</v>
      </c>
      <c r="D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</row>
    <row r="2" s="9" customFormat="true" ht="24" hidden="false" customHeight="true" outlineLevel="0" collapsed="false">
      <c r="A2" s="7"/>
      <c r="B2" s="7" t="s">
        <v>2</v>
      </c>
      <c r="C2" s="8" t="n">
        <v>9.11</v>
      </c>
      <c r="D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10" t="s">
        <v>4</v>
      </c>
    </row>
    <row r="3" s="9" customFormat="true" ht="18" hidden="false" customHeight="true" outlineLevel="0" collapsed="false">
      <c r="A3" s="7"/>
      <c r="B3" s="7"/>
      <c r="C3" s="5"/>
      <c r="D3" s="7"/>
      <c r="F3" s="7"/>
      <c r="G3" s="7"/>
      <c r="H3" s="7"/>
      <c r="I3" s="7"/>
      <c r="J3" s="7"/>
      <c r="K3" s="7"/>
      <c r="L3" s="7"/>
      <c r="M3" s="7"/>
      <c r="N3" s="7"/>
      <c r="O3" s="7"/>
      <c r="P3" s="10"/>
    </row>
    <row r="4" s="15" customFormat="true" ht="21.9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4" t="s">
        <v>17</v>
      </c>
    </row>
    <row r="5" s="15" customFormat="true" ht="21.95" hidden="false" customHeight="true" outlineLevel="0" collapsed="false">
      <c r="A5" s="11"/>
      <c r="B5" s="11"/>
      <c r="C5" s="11"/>
      <c r="D5" s="11"/>
      <c r="E5" s="16" t="s">
        <v>18</v>
      </c>
      <c r="F5" s="17" t="s">
        <v>19</v>
      </c>
      <c r="G5" s="17" t="s">
        <v>20</v>
      </c>
      <c r="H5" s="16" t="s">
        <v>21</v>
      </c>
      <c r="I5" s="16" t="s">
        <v>21</v>
      </c>
      <c r="J5" s="17" t="s">
        <v>22</v>
      </c>
      <c r="K5" s="17" t="s">
        <v>21</v>
      </c>
      <c r="L5" s="17" t="s">
        <v>23</v>
      </c>
      <c r="M5" s="17" t="s">
        <v>24</v>
      </c>
      <c r="N5" s="17" t="s">
        <v>25</v>
      </c>
      <c r="O5" s="17" t="s">
        <v>26</v>
      </c>
      <c r="P5" s="14"/>
    </row>
    <row r="6" s="15" customFormat="true" ht="21.95" hidden="false" customHeight="true" outlineLevel="0" collapsed="false">
      <c r="A6" s="11"/>
      <c r="B6" s="11"/>
      <c r="C6" s="11"/>
      <c r="D6" s="11"/>
      <c r="E6" s="18"/>
      <c r="F6" s="19" t="s">
        <v>27</v>
      </c>
      <c r="G6" s="19" t="s">
        <v>28</v>
      </c>
      <c r="H6" s="19" t="s">
        <v>29</v>
      </c>
      <c r="I6" s="19" t="s">
        <v>30</v>
      </c>
      <c r="J6" s="19" t="s">
        <v>31</v>
      </c>
      <c r="K6" s="19" t="s">
        <v>32</v>
      </c>
      <c r="L6" s="19" t="s">
        <v>33</v>
      </c>
      <c r="M6" s="19" t="s">
        <v>34</v>
      </c>
      <c r="N6" s="19" t="s">
        <v>35</v>
      </c>
      <c r="O6" s="20"/>
      <c r="P6" s="14"/>
    </row>
    <row r="7" s="31" customFormat="true" ht="21.95" hidden="false" customHeight="true" outlineLevel="0" collapsed="false">
      <c r="A7" s="21" t="s">
        <v>36</v>
      </c>
      <c r="B7" s="21"/>
      <c r="C7" s="21"/>
      <c r="D7" s="21"/>
      <c r="E7" s="22" t="n">
        <f aca="false">SUM(F7:O7)</f>
        <v>5803770.11</v>
      </c>
      <c r="F7" s="23" t="n">
        <f aca="false">SUM(F8:F39)</f>
        <v>58037.7011</v>
      </c>
      <c r="G7" s="24" t="n">
        <f aca="false">SUM(G8:G39)</f>
        <v>522339.3099</v>
      </c>
      <c r="H7" s="25" t="n">
        <f aca="false">SUM(H8:H39)</f>
        <v>580377.011</v>
      </c>
      <c r="I7" s="25" t="n">
        <f aca="false">SUM(I8:I39)</f>
        <v>870565.5165</v>
      </c>
      <c r="J7" s="26" t="n">
        <f aca="false">SUM(J8:J39)</f>
        <v>1218791.7231</v>
      </c>
      <c r="K7" s="27" t="n">
        <f aca="false">SUM(K8:K39)</f>
        <v>638414.7121</v>
      </c>
      <c r="L7" s="27" t="n">
        <f aca="false">SUM(L8:L39)</f>
        <v>232150.8044</v>
      </c>
      <c r="M7" s="28" t="n">
        <f aca="false">SUM(M8:M39)</f>
        <v>406263.9077</v>
      </c>
      <c r="N7" s="29" t="n">
        <f aca="false">SUM(N8:N39)</f>
        <v>348226.2066</v>
      </c>
      <c r="O7" s="27" t="n">
        <f aca="false">SUM(O8:O39)</f>
        <v>928603.2176</v>
      </c>
      <c r="P7" s="30" t="s">
        <v>18</v>
      </c>
    </row>
    <row r="8" s="34" customFormat="true" ht="21.95" hidden="false" customHeight="true" outlineLevel="0" collapsed="false">
      <c r="A8" s="32"/>
      <c r="B8" s="33" t="s">
        <v>37</v>
      </c>
      <c r="E8" s="35" t="n">
        <f aca="false">SUM(F8:O8)</f>
        <v>90304.68</v>
      </c>
      <c r="F8" s="36" t="n">
        <v>903.0468</v>
      </c>
      <c r="G8" s="37" t="n">
        <v>8127.4212</v>
      </c>
      <c r="H8" s="38" t="n">
        <v>9030.468</v>
      </c>
      <c r="I8" s="38" t="n">
        <v>13545.702</v>
      </c>
      <c r="J8" s="35" t="n">
        <v>18963.9828</v>
      </c>
      <c r="K8" s="39" t="n">
        <v>9933.5148</v>
      </c>
      <c r="L8" s="39" t="n">
        <v>3612.1872</v>
      </c>
      <c r="M8" s="40" t="n">
        <v>6321.3276</v>
      </c>
      <c r="N8" s="41" t="n">
        <v>5418.2808</v>
      </c>
      <c r="O8" s="39" t="n">
        <v>14448.7488</v>
      </c>
      <c r="P8" s="42" t="s">
        <v>38</v>
      </c>
    </row>
    <row r="9" s="34" customFormat="true" ht="21.95" hidden="false" customHeight="true" outlineLevel="0" collapsed="false">
      <c r="A9" s="32"/>
      <c r="B9" s="33" t="s">
        <v>39</v>
      </c>
      <c r="E9" s="35" t="n">
        <f aca="false">SUM(F9:O9)</f>
        <v>29749</v>
      </c>
      <c r="F9" s="36" t="n">
        <v>297.49</v>
      </c>
      <c r="G9" s="37" t="n">
        <v>2677.41</v>
      </c>
      <c r="H9" s="38" t="n">
        <v>2974.9</v>
      </c>
      <c r="I9" s="38" t="n">
        <v>4462.35</v>
      </c>
      <c r="J9" s="35" t="n">
        <v>6247.29</v>
      </c>
      <c r="K9" s="39" t="n">
        <v>3272.39</v>
      </c>
      <c r="L9" s="39" t="n">
        <v>1189.96</v>
      </c>
      <c r="M9" s="40" t="n">
        <v>2082.43</v>
      </c>
      <c r="N9" s="41" t="n">
        <v>1784.94</v>
      </c>
      <c r="O9" s="39" t="n">
        <v>4759.84</v>
      </c>
      <c r="P9" s="42" t="s">
        <v>40</v>
      </c>
    </row>
    <row r="10" s="34" customFormat="true" ht="21.95" hidden="false" customHeight="true" outlineLevel="0" collapsed="false">
      <c r="A10" s="32"/>
      <c r="B10" s="33" t="s">
        <v>41</v>
      </c>
      <c r="E10" s="35" t="n">
        <f aca="false">SUM(F10:O10)</f>
        <v>6620.61</v>
      </c>
      <c r="F10" s="36" t="n">
        <v>66.2061</v>
      </c>
      <c r="G10" s="37" t="n">
        <v>595.8549</v>
      </c>
      <c r="H10" s="38" t="n">
        <v>662.061</v>
      </c>
      <c r="I10" s="38" t="n">
        <v>993.0915</v>
      </c>
      <c r="J10" s="35" t="n">
        <v>1390.3281</v>
      </c>
      <c r="K10" s="39" t="n">
        <v>728.2671</v>
      </c>
      <c r="L10" s="39" t="n">
        <v>264.8244</v>
      </c>
      <c r="M10" s="40" t="n">
        <v>463.4427</v>
      </c>
      <c r="N10" s="41" t="n">
        <v>397.2366</v>
      </c>
      <c r="O10" s="39" t="n">
        <v>1059.2976</v>
      </c>
      <c r="P10" s="42" t="s">
        <v>42</v>
      </c>
    </row>
    <row r="11" s="34" customFormat="true" ht="21.95" hidden="false" customHeight="true" outlineLevel="0" collapsed="false">
      <c r="A11" s="32"/>
      <c r="B11" s="33" t="s">
        <v>43</v>
      </c>
      <c r="E11" s="35" t="n">
        <f aca="false">SUM(F11:O11)</f>
        <v>131320.18</v>
      </c>
      <c r="F11" s="36" t="n">
        <v>1313.2018</v>
      </c>
      <c r="G11" s="37" t="n">
        <v>11818.8162</v>
      </c>
      <c r="H11" s="38" t="n">
        <v>13132.018</v>
      </c>
      <c r="I11" s="38" t="n">
        <v>19698.027</v>
      </c>
      <c r="J11" s="35" t="n">
        <v>27577.2378</v>
      </c>
      <c r="K11" s="39" t="n">
        <v>14445.2198</v>
      </c>
      <c r="L11" s="39" t="n">
        <v>5252.8072</v>
      </c>
      <c r="M11" s="40" t="n">
        <v>9192.4126</v>
      </c>
      <c r="N11" s="41" t="n">
        <v>7879.2108</v>
      </c>
      <c r="O11" s="39" t="n">
        <v>21011.2288</v>
      </c>
      <c r="P11" s="42" t="s">
        <v>44</v>
      </c>
    </row>
    <row r="12" s="34" customFormat="true" ht="21.95" hidden="false" customHeight="true" outlineLevel="0" collapsed="false">
      <c r="A12" s="32"/>
      <c r="B12" s="33" t="s">
        <v>45</v>
      </c>
      <c r="E12" s="35" t="n">
        <f aca="false">SUM(F12:O12)</f>
        <v>687053.9</v>
      </c>
      <c r="F12" s="36" t="n">
        <v>6870.539</v>
      </c>
      <c r="G12" s="37" t="n">
        <v>61834.851</v>
      </c>
      <c r="H12" s="38" t="n">
        <v>68705.39</v>
      </c>
      <c r="I12" s="38" t="n">
        <v>103058.085</v>
      </c>
      <c r="J12" s="35" t="n">
        <v>144281.319</v>
      </c>
      <c r="K12" s="39" t="n">
        <v>75575.929</v>
      </c>
      <c r="L12" s="39" t="n">
        <v>27482.156</v>
      </c>
      <c r="M12" s="40" t="n">
        <v>48093.773</v>
      </c>
      <c r="N12" s="41" t="n">
        <v>41223.234</v>
      </c>
      <c r="O12" s="39" t="n">
        <v>109928.624</v>
      </c>
      <c r="P12" s="42" t="s">
        <v>46</v>
      </c>
    </row>
    <row r="13" s="34" customFormat="true" ht="21.95" hidden="false" customHeight="true" outlineLevel="0" collapsed="false">
      <c r="A13" s="32"/>
      <c r="B13" s="33" t="s">
        <v>47</v>
      </c>
      <c r="E13" s="35" t="n">
        <f aca="false">SUM(F13:O13)</f>
        <v>167501.14</v>
      </c>
      <c r="F13" s="36" t="n">
        <v>1675.0114</v>
      </c>
      <c r="G13" s="37" t="n">
        <v>15075.1026</v>
      </c>
      <c r="H13" s="38" t="n">
        <v>16750.114</v>
      </c>
      <c r="I13" s="38" t="n">
        <v>25125.171</v>
      </c>
      <c r="J13" s="35" t="n">
        <v>35175.2394</v>
      </c>
      <c r="K13" s="39" t="n">
        <v>18425.1254</v>
      </c>
      <c r="L13" s="39" t="n">
        <v>6700.0456</v>
      </c>
      <c r="M13" s="40" t="n">
        <v>11725.0798</v>
      </c>
      <c r="N13" s="41" t="n">
        <v>10050.0684</v>
      </c>
      <c r="O13" s="39" t="n">
        <v>26800.1824</v>
      </c>
      <c r="P13" s="42" t="s">
        <v>48</v>
      </c>
    </row>
    <row r="14" s="34" customFormat="true" ht="21.95" hidden="false" customHeight="true" outlineLevel="0" collapsed="false">
      <c r="A14" s="32"/>
      <c r="B14" s="33" t="s">
        <v>49</v>
      </c>
      <c r="E14" s="35" t="n">
        <f aca="false">SUM(F14:O14)</f>
        <v>164316.17</v>
      </c>
      <c r="F14" s="36" t="n">
        <v>1643.1617</v>
      </c>
      <c r="G14" s="37" t="n">
        <v>14788.4553</v>
      </c>
      <c r="H14" s="38" t="n">
        <v>16431.617</v>
      </c>
      <c r="I14" s="38" t="n">
        <v>24647.4255</v>
      </c>
      <c r="J14" s="35" t="n">
        <v>34506.3957</v>
      </c>
      <c r="K14" s="39" t="n">
        <v>18074.7787</v>
      </c>
      <c r="L14" s="39" t="n">
        <v>6572.6468</v>
      </c>
      <c r="M14" s="40" t="n">
        <v>11502.1319</v>
      </c>
      <c r="N14" s="41" t="n">
        <v>9858.9702</v>
      </c>
      <c r="O14" s="39" t="n">
        <v>26290.5872</v>
      </c>
      <c r="P14" s="42" t="s">
        <v>50</v>
      </c>
    </row>
    <row r="15" s="34" customFormat="true" ht="21.95" hidden="false" customHeight="true" outlineLevel="0" collapsed="false">
      <c r="A15" s="32"/>
      <c r="B15" s="33" t="s">
        <v>51</v>
      </c>
      <c r="E15" s="35" t="n">
        <f aca="false">SUM(F15:O15)</f>
        <v>62823.97</v>
      </c>
      <c r="F15" s="36" t="n">
        <v>628.2397</v>
      </c>
      <c r="G15" s="37" t="n">
        <v>5654.1573</v>
      </c>
      <c r="H15" s="38" t="n">
        <v>6282.397</v>
      </c>
      <c r="I15" s="38" t="n">
        <v>9423.5955</v>
      </c>
      <c r="J15" s="35" t="n">
        <v>13193.0337</v>
      </c>
      <c r="K15" s="39" t="n">
        <v>6910.6367</v>
      </c>
      <c r="L15" s="39" t="n">
        <v>2512.9588</v>
      </c>
      <c r="M15" s="40" t="n">
        <v>4397.6779</v>
      </c>
      <c r="N15" s="41" t="n">
        <v>3769.4382</v>
      </c>
      <c r="O15" s="39" t="n">
        <v>10051.8352</v>
      </c>
      <c r="P15" s="42" t="s">
        <v>52</v>
      </c>
    </row>
    <row r="16" s="34" customFormat="true" ht="21.95" hidden="false" customHeight="true" outlineLevel="0" collapsed="false">
      <c r="A16" s="32"/>
      <c r="B16" s="33" t="s">
        <v>53</v>
      </c>
      <c r="E16" s="35" t="n">
        <f aca="false">SUM(F16:O16)</f>
        <v>54501.98</v>
      </c>
      <c r="F16" s="36" t="n">
        <v>545.0198</v>
      </c>
      <c r="G16" s="37" t="n">
        <v>4905.1782</v>
      </c>
      <c r="H16" s="38" t="n">
        <v>5450.198</v>
      </c>
      <c r="I16" s="38" t="n">
        <v>8175.297</v>
      </c>
      <c r="J16" s="35" t="n">
        <v>11445.4158</v>
      </c>
      <c r="K16" s="39" t="n">
        <v>5995.2178</v>
      </c>
      <c r="L16" s="39" t="n">
        <v>2180.0792</v>
      </c>
      <c r="M16" s="40" t="n">
        <v>3815.1386</v>
      </c>
      <c r="N16" s="41" t="n">
        <v>3270.1188</v>
      </c>
      <c r="O16" s="39" t="n">
        <v>8720.3168</v>
      </c>
      <c r="P16" s="42" t="s">
        <v>54</v>
      </c>
    </row>
    <row r="17" s="34" customFormat="true" ht="21.95" hidden="false" customHeight="true" outlineLevel="0" collapsed="false">
      <c r="A17" s="32"/>
      <c r="B17" s="33" t="s">
        <v>55</v>
      </c>
      <c r="E17" s="35" t="n">
        <f aca="false">SUM(F17:O17)</f>
        <v>1687810.43</v>
      </c>
      <c r="F17" s="36" t="n">
        <v>16878.1043</v>
      </c>
      <c r="G17" s="37" t="n">
        <v>151902.9387</v>
      </c>
      <c r="H17" s="38" t="n">
        <v>168781.043</v>
      </c>
      <c r="I17" s="38" t="n">
        <v>253171.5645</v>
      </c>
      <c r="J17" s="35" t="n">
        <v>354440.1903</v>
      </c>
      <c r="K17" s="39" t="n">
        <v>185659.1473</v>
      </c>
      <c r="L17" s="39" t="n">
        <v>67512.4172</v>
      </c>
      <c r="M17" s="40" t="n">
        <v>118146.7301</v>
      </c>
      <c r="N17" s="41" t="n">
        <v>101268.6258</v>
      </c>
      <c r="O17" s="39" t="n">
        <v>270049.6688</v>
      </c>
      <c r="P17" s="42" t="s">
        <v>56</v>
      </c>
    </row>
    <row r="18" s="34" customFormat="true" ht="21.95" hidden="false" customHeight="true" outlineLevel="0" collapsed="false">
      <c r="A18" s="32"/>
      <c r="B18" s="33" t="s">
        <v>57</v>
      </c>
      <c r="E18" s="35" t="n">
        <f aca="false">SUM(F18:O18)</f>
        <v>178389</v>
      </c>
      <c r="F18" s="36" t="n">
        <v>1783.89</v>
      </c>
      <c r="G18" s="37" t="n">
        <v>16055.01</v>
      </c>
      <c r="H18" s="38" t="n">
        <v>17838.9</v>
      </c>
      <c r="I18" s="38" t="n">
        <v>26758.35</v>
      </c>
      <c r="J18" s="35" t="n">
        <v>37461.69</v>
      </c>
      <c r="K18" s="39" t="n">
        <v>19622.79</v>
      </c>
      <c r="L18" s="39" t="n">
        <v>7135.56</v>
      </c>
      <c r="M18" s="40" t="n">
        <v>12487.23</v>
      </c>
      <c r="N18" s="41" t="n">
        <v>10703.34</v>
      </c>
      <c r="O18" s="39" t="n">
        <v>28542.24</v>
      </c>
      <c r="P18" s="42" t="s">
        <v>58</v>
      </c>
    </row>
    <row r="19" s="34" customFormat="true" ht="21.95" hidden="false" customHeight="true" outlineLevel="0" collapsed="false">
      <c r="A19" s="32"/>
      <c r="B19" s="33" t="s">
        <v>59</v>
      </c>
      <c r="E19" s="35" t="n">
        <f aca="false">SUM(F19:O19)</f>
        <v>54287.16</v>
      </c>
      <c r="F19" s="36" t="n">
        <v>542.8716</v>
      </c>
      <c r="G19" s="37" t="n">
        <v>4885.8444</v>
      </c>
      <c r="H19" s="38" t="n">
        <v>5428.716</v>
      </c>
      <c r="I19" s="38" t="n">
        <v>8143.074</v>
      </c>
      <c r="J19" s="35" t="n">
        <v>11400.3036</v>
      </c>
      <c r="K19" s="39" t="n">
        <v>5971.5876</v>
      </c>
      <c r="L19" s="39" t="n">
        <v>2171.4864</v>
      </c>
      <c r="M19" s="40" t="n">
        <v>3800.1012</v>
      </c>
      <c r="N19" s="41" t="n">
        <v>3257.2296</v>
      </c>
      <c r="O19" s="39" t="n">
        <v>8685.9456</v>
      </c>
      <c r="P19" s="42" t="s">
        <v>60</v>
      </c>
    </row>
    <row r="20" s="34" customFormat="true" ht="21.95" hidden="false" customHeight="true" outlineLevel="0" collapsed="false">
      <c r="A20" s="32"/>
      <c r="B20" s="33" t="s">
        <v>61</v>
      </c>
      <c r="E20" s="35" t="n">
        <f aca="false">SUM(F20:O20)</f>
        <v>84976.1</v>
      </c>
      <c r="F20" s="36" t="n">
        <v>849.761</v>
      </c>
      <c r="G20" s="37" t="n">
        <v>7647.849</v>
      </c>
      <c r="H20" s="38" t="n">
        <v>8497.61</v>
      </c>
      <c r="I20" s="38" t="n">
        <v>12746.415</v>
      </c>
      <c r="J20" s="35" t="n">
        <v>17844.981</v>
      </c>
      <c r="K20" s="39" t="n">
        <v>9347.371</v>
      </c>
      <c r="L20" s="39" t="n">
        <v>3399.044</v>
      </c>
      <c r="M20" s="40" t="n">
        <v>5948.327</v>
      </c>
      <c r="N20" s="41" t="n">
        <v>5098.566</v>
      </c>
      <c r="O20" s="39" t="n">
        <v>13596.176</v>
      </c>
      <c r="P20" s="42" t="s">
        <v>62</v>
      </c>
    </row>
    <row r="21" s="34" customFormat="true" ht="21.95" hidden="false" customHeight="true" outlineLevel="0" collapsed="false">
      <c r="A21" s="32"/>
      <c r="B21" s="33" t="s">
        <v>63</v>
      </c>
      <c r="E21" s="35" t="n">
        <f aca="false">SUM(F21:O21)</f>
        <v>126498.79</v>
      </c>
      <c r="F21" s="36" t="n">
        <v>1264.9879</v>
      </c>
      <c r="G21" s="37" t="n">
        <v>11384.8911</v>
      </c>
      <c r="H21" s="38" t="n">
        <v>12649.879</v>
      </c>
      <c r="I21" s="38" t="n">
        <v>18974.8185</v>
      </c>
      <c r="J21" s="35" t="n">
        <v>26564.7459</v>
      </c>
      <c r="K21" s="39" t="n">
        <v>13914.8669</v>
      </c>
      <c r="L21" s="39" t="n">
        <v>5059.9516</v>
      </c>
      <c r="M21" s="40" t="n">
        <v>8854.9153</v>
      </c>
      <c r="N21" s="41" t="n">
        <v>7589.9274</v>
      </c>
      <c r="O21" s="39" t="n">
        <v>20239.8064</v>
      </c>
      <c r="P21" s="42" t="s">
        <v>64</v>
      </c>
    </row>
    <row r="22" s="34" customFormat="true" ht="21.95" hidden="false" customHeight="true" outlineLevel="0" collapsed="false">
      <c r="A22" s="32"/>
      <c r="B22" s="33" t="s">
        <v>65</v>
      </c>
      <c r="E22" s="35" t="n">
        <f aca="false">SUM(F22:O22)</f>
        <v>1294785.45</v>
      </c>
      <c r="F22" s="36" t="n">
        <v>12947.8545</v>
      </c>
      <c r="G22" s="37" t="n">
        <v>116530.6905</v>
      </c>
      <c r="H22" s="38" t="n">
        <v>129478.545</v>
      </c>
      <c r="I22" s="38" t="n">
        <v>194217.8175</v>
      </c>
      <c r="J22" s="35" t="n">
        <v>271904.9445</v>
      </c>
      <c r="K22" s="39" t="n">
        <v>142426.3995</v>
      </c>
      <c r="L22" s="39" t="n">
        <v>51791.418</v>
      </c>
      <c r="M22" s="40" t="n">
        <v>90634.9815</v>
      </c>
      <c r="N22" s="41" t="n">
        <v>77687.127</v>
      </c>
      <c r="O22" s="39" t="n">
        <v>207165.672</v>
      </c>
      <c r="P22" s="42" t="s">
        <v>66</v>
      </c>
    </row>
    <row r="23" s="6" customFormat="true" ht="24" hidden="false" customHeight="true" outlineLevel="0" collapsed="false">
      <c r="A23" s="3"/>
      <c r="B23" s="4" t="s">
        <v>0</v>
      </c>
      <c r="C23" s="5" t="n">
        <v>9.11</v>
      </c>
      <c r="D23" s="4" t="s">
        <v>67</v>
      </c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9" customFormat="true" ht="24" hidden="false" customHeight="true" outlineLevel="0" collapsed="false">
      <c r="A24" s="7"/>
      <c r="B24" s="7" t="s">
        <v>2</v>
      </c>
      <c r="C24" s="8" t="n">
        <v>9.11</v>
      </c>
      <c r="D24" s="7" t="s">
        <v>68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0" t="s">
        <v>4</v>
      </c>
    </row>
    <row r="25" s="9" customFormat="true" ht="18" hidden="false" customHeight="true" outlineLevel="0" collapsed="false">
      <c r="A25" s="7"/>
      <c r="B25" s="7"/>
      <c r="C25" s="5"/>
      <c r="D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10"/>
    </row>
    <row r="26" s="15" customFormat="true" ht="21.95" hidden="false" customHeight="true" outlineLevel="0" collapsed="false">
      <c r="A26" s="11" t="s">
        <v>5</v>
      </c>
      <c r="B26" s="11"/>
      <c r="C26" s="11"/>
      <c r="D26" s="11"/>
      <c r="E26" s="12" t="s">
        <v>6</v>
      </c>
      <c r="F26" s="13" t="s">
        <v>7</v>
      </c>
      <c r="G26" s="13" t="s">
        <v>8</v>
      </c>
      <c r="H26" s="13" t="s">
        <v>9</v>
      </c>
      <c r="I26" s="13" t="s">
        <v>10</v>
      </c>
      <c r="J26" s="13" t="s">
        <v>11</v>
      </c>
      <c r="K26" s="13" t="s">
        <v>12</v>
      </c>
      <c r="L26" s="13" t="s">
        <v>13</v>
      </c>
      <c r="M26" s="13" t="s">
        <v>14</v>
      </c>
      <c r="N26" s="13" t="s">
        <v>15</v>
      </c>
      <c r="O26" s="13" t="s">
        <v>16</v>
      </c>
      <c r="P26" s="14" t="s">
        <v>17</v>
      </c>
    </row>
    <row r="27" s="15" customFormat="true" ht="21.95" hidden="false" customHeight="true" outlineLevel="0" collapsed="false">
      <c r="A27" s="11"/>
      <c r="B27" s="11"/>
      <c r="C27" s="11"/>
      <c r="D27" s="11"/>
      <c r="E27" s="16" t="s">
        <v>18</v>
      </c>
      <c r="F27" s="17" t="s">
        <v>19</v>
      </c>
      <c r="G27" s="17" t="s">
        <v>20</v>
      </c>
      <c r="H27" s="16" t="s">
        <v>21</v>
      </c>
      <c r="I27" s="16" t="s">
        <v>21</v>
      </c>
      <c r="J27" s="17" t="s">
        <v>22</v>
      </c>
      <c r="K27" s="17" t="s">
        <v>21</v>
      </c>
      <c r="L27" s="17" t="s">
        <v>23</v>
      </c>
      <c r="M27" s="17" t="s">
        <v>24</v>
      </c>
      <c r="N27" s="17" t="s">
        <v>25</v>
      </c>
      <c r="O27" s="17" t="s">
        <v>26</v>
      </c>
      <c r="P27" s="14"/>
    </row>
    <row r="28" s="15" customFormat="true" ht="21.95" hidden="false" customHeight="true" outlineLevel="0" collapsed="false">
      <c r="A28" s="11"/>
      <c r="B28" s="11"/>
      <c r="C28" s="11"/>
      <c r="D28" s="11"/>
      <c r="E28" s="18"/>
      <c r="F28" s="19" t="s">
        <v>27</v>
      </c>
      <c r="G28" s="19" t="s">
        <v>28</v>
      </c>
      <c r="H28" s="19" t="s">
        <v>29</v>
      </c>
      <c r="I28" s="19" t="s">
        <v>30</v>
      </c>
      <c r="J28" s="19" t="s">
        <v>31</v>
      </c>
      <c r="K28" s="19" t="s">
        <v>32</v>
      </c>
      <c r="L28" s="19" t="s">
        <v>33</v>
      </c>
      <c r="M28" s="19" t="s">
        <v>34</v>
      </c>
      <c r="N28" s="19" t="s">
        <v>35</v>
      </c>
      <c r="O28" s="20"/>
      <c r="P28" s="14"/>
    </row>
    <row r="29" s="34" customFormat="true" ht="21.95" hidden="false" customHeight="true" outlineLevel="0" collapsed="false">
      <c r="A29" s="32"/>
      <c r="B29" s="33" t="s">
        <v>69</v>
      </c>
      <c r="E29" s="35" t="n">
        <f aca="false">SUM(F29:O29)</f>
        <v>373136</v>
      </c>
      <c r="F29" s="36" t="n">
        <v>3731.36</v>
      </c>
      <c r="G29" s="37" t="n">
        <v>33582.24</v>
      </c>
      <c r="H29" s="38" t="n">
        <v>37313.6</v>
      </c>
      <c r="I29" s="38" t="n">
        <v>55970.4</v>
      </c>
      <c r="J29" s="35" t="n">
        <v>78358.56</v>
      </c>
      <c r="K29" s="39" t="n">
        <v>41044.96</v>
      </c>
      <c r="L29" s="39" t="n">
        <v>14925.44</v>
      </c>
      <c r="M29" s="40" t="n">
        <v>26119.52</v>
      </c>
      <c r="N29" s="41" t="n">
        <v>22388.16</v>
      </c>
      <c r="O29" s="39" t="n">
        <v>59701.76</v>
      </c>
      <c r="P29" s="42" t="s">
        <v>70</v>
      </c>
    </row>
    <row r="30" s="34" customFormat="true" ht="21.95" hidden="false" customHeight="true" outlineLevel="0" collapsed="false">
      <c r="A30" s="32"/>
      <c r="B30" s="33" t="s">
        <v>71</v>
      </c>
      <c r="E30" s="35" t="n">
        <f aca="false">SUM(F30:O30)</f>
        <v>20290.93</v>
      </c>
      <c r="F30" s="36" t="n">
        <v>202.9093</v>
      </c>
      <c r="G30" s="37" t="n">
        <v>1826.1837</v>
      </c>
      <c r="H30" s="38" t="n">
        <v>2029.093</v>
      </c>
      <c r="I30" s="38" t="n">
        <v>3043.6395</v>
      </c>
      <c r="J30" s="35" t="n">
        <v>4261.0953</v>
      </c>
      <c r="K30" s="39" t="n">
        <v>2232.0023</v>
      </c>
      <c r="L30" s="39" t="n">
        <v>811.6372</v>
      </c>
      <c r="M30" s="40" t="n">
        <v>1420.3651</v>
      </c>
      <c r="N30" s="41" t="n">
        <v>1217.4558</v>
      </c>
      <c r="O30" s="39" t="n">
        <v>3246.5488</v>
      </c>
      <c r="P30" s="42" t="s">
        <v>72</v>
      </c>
    </row>
    <row r="31" s="34" customFormat="true" ht="21.95" hidden="false" customHeight="true" outlineLevel="0" collapsed="false">
      <c r="A31" s="32"/>
      <c r="B31" s="33" t="s">
        <v>73</v>
      </c>
      <c r="E31" s="35" t="n">
        <f aca="false">SUM(F31:O31)</f>
        <v>70979.67</v>
      </c>
      <c r="F31" s="36" t="n">
        <v>709.7967</v>
      </c>
      <c r="G31" s="37" t="n">
        <v>6388.1703</v>
      </c>
      <c r="H31" s="38" t="n">
        <v>7097.967</v>
      </c>
      <c r="I31" s="38" t="n">
        <v>10646.9505</v>
      </c>
      <c r="J31" s="35" t="n">
        <v>14905.7307</v>
      </c>
      <c r="K31" s="39" t="n">
        <v>7807.7637</v>
      </c>
      <c r="L31" s="39" t="n">
        <v>2839.1868</v>
      </c>
      <c r="M31" s="40" t="n">
        <v>4968.5769</v>
      </c>
      <c r="N31" s="41" t="n">
        <v>4258.7802</v>
      </c>
      <c r="O31" s="39" t="n">
        <v>11356.7472</v>
      </c>
      <c r="P31" s="42" t="s">
        <v>74</v>
      </c>
    </row>
    <row r="32" s="34" customFormat="true" ht="21.95" hidden="false" customHeight="true" outlineLevel="0" collapsed="false">
      <c r="A32" s="32"/>
      <c r="B32" s="33" t="s">
        <v>75</v>
      </c>
      <c r="E32" s="35" t="n">
        <f aca="false">SUM(F32:O32)</f>
        <v>80778.94</v>
      </c>
      <c r="F32" s="36" t="n">
        <v>807.7894</v>
      </c>
      <c r="G32" s="37" t="n">
        <v>7270.1046</v>
      </c>
      <c r="H32" s="38" t="n">
        <v>8077.894</v>
      </c>
      <c r="I32" s="38" t="n">
        <v>12116.841</v>
      </c>
      <c r="J32" s="35" t="n">
        <v>16963.5774</v>
      </c>
      <c r="K32" s="39" t="n">
        <v>8885.6834</v>
      </c>
      <c r="L32" s="39" t="n">
        <v>3231.1576</v>
      </c>
      <c r="M32" s="40" t="n">
        <v>5654.5258</v>
      </c>
      <c r="N32" s="41" t="n">
        <v>4846.7364</v>
      </c>
      <c r="O32" s="39" t="n">
        <v>12924.6304</v>
      </c>
      <c r="P32" s="42" t="s">
        <v>76</v>
      </c>
    </row>
    <row r="33" s="34" customFormat="true" ht="21.95" hidden="false" customHeight="true" outlineLevel="0" collapsed="false">
      <c r="A33" s="32"/>
      <c r="B33" s="33" t="s">
        <v>77</v>
      </c>
      <c r="E33" s="35" t="n">
        <f aca="false">SUM(F33:O33)</f>
        <v>33851</v>
      </c>
      <c r="F33" s="36" t="n">
        <v>338.51</v>
      </c>
      <c r="G33" s="37" t="n">
        <v>3046.59</v>
      </c>
      <c r="H33" s="38" t="n">
        <v>3385.1</v>
      </c>
      <c r="I33" s="38" t="n">
        <v>5077.65</v>
      </c>
      <c r="J33" s="35" t="n">
        <v>7108.71</v>
      </c>
      <c r="K33" s="39" t="n">
        <v>3723.61</v>
      </c>
      <c r="L33" s="39" t="n">
        <v>1354.04</v>
      </c>
      <c r="M33" s="40" t="n">
        <v>2369.57</v>
      </c>
      <c r="N33" s="41" t="n">
        <v>2031.06</v>
      </c>
      <c r="O33" s="39" t="n">
        <v>5416.16</v>
      </c>
      <c r="P33" s="42" t="s">
        <v>78</v>
      </c>
    </row>
    <row r="34" s="34" customFormat="true" ht="21.95" hidden="false" customHeight="true" outlineLevel="0" collapsed="false">
      <c r="A34" s="32"/>
      <c r="B34" s="33" t="s">
        <v>79</v>
      </c>
      <c r="E34" s="35" t="n">
        <f aca="false">SUM(F34:O34)</f>
        <v>140882.89</v>
      </c>
      <c r="F34" s="36" t="n">
        <v>1408.8289</v>
      </c>
      <c r="G34" s="37" t="n">
        <v>12679.4601</v>
      </c>
      <c r="H34" s="38" t="n">
        <v>14088.289</v>
      </c>
      <c r="I34" s="38" t="n">
        <v>21132.4335</v>
      </c>
      <c r="J34" s="35" t="n">
        <v>29585.4069</v>
      </c>
      <c r="K34" s="39" t="n">
        <v>15497.1179</v>
      </c>
      <c r="L34" s="39" t="n">
        <v>5635.3156</v>
      </c>
      <c r="M34" s="40" t="n">
        <v>9861.8023</v>
      </c>
      <c r="N34" s="41" t="n">
        <v>8452.9734</v>
      </c>
      <c r="O34" s="39" t="n">
        <v>22541.2624</v>
      </c>
      <c r="P34" s="42" t="s">
        <v>80</v>
      </c>
    </row>
    <row r="35" s="34" customFormat="true" ht="21.95" hidden="false" customHeight="true" outlineLevel="0" collapsed="false">
      <c r="A35" s="32"/>
      <c r="B35" s="33" t="s">
        <v>81</v>
      </c>
      <c r="E35" s="35" t="n">
        <f aca="false">SUM(F35:O35)</f>
        <v>23277.98</v>
      </c>
      <c r="F35" s="36" t="n">
        <v>232.7798</v>
      </c>
      <c r="G35" s="37" t="n">
        <v>2095.0182</v>
      </c>
      <c r="H35" s="38" t="n">
        <v>2327.798</v>
      </c>
      <c r="I35" s="38" t="n">
        <v>3491.697</v>
      </c>
      <c r="J35" s="35" t="n">
        <v>4888.3758</v>
      </c>
      <c r="K35" s="39" t="n">
        <v>2560.5778</v>
      </c>
      <c r="L35" s="39" t="n">
        <v>931.1192</v>
      </c>
      <c r="M35" s="40" t="n">
        <v>1629.4586</v>
      </c>
      <c r="N35" s="41" t="n">
        <v>1396.6788</v>
      </c>
      <c r="O35" s="39" t="n">
        <v>3724.4768</v>
      </c>
      <c r="P35" s="42" t="s">
        <v>82</v>
      </c>
    </row>
    <row r="36" s="34" customFormat="true" ht="21.95" hidden="false" customHeight="true" outlineLevel="0" collapsed="false">
      <c r="A36" s="32"/>
      <c r="B36" s="33" t="s">
        <v>83</v>
      </c>
      <c r="E36" s="35" t="n">
        <f aca="false">SUM(F36:O36)</f>
        <v>151018</v>
      </c>
      <c r="F36" s="36" t="n">
        <v>1510.18</v>
      </c>
      <c r="G36" s="37" t="n">
        <v>13591.62</v>
      </c>
      <c r="H36" s="38" t="n">
        <v>15101.8</v>
      </c>
      <c r="I36" s="38" t="n">
        <v>22652.7</v>
      </c>
      <c r="J36" s="35" t="n">
        <v>31713.78</v>
      </c>
      <c r="K36" s="39" t="n">
        <v>16611.98</v>
      </c>
      <c r="L36" s="39" t="n">
        <v>6040.72</v>
      </c>
      <c r="M36" s="40" t="n">
        <v>10571.26</v>
      </c>
      <c r="N36" s="41" t="n">
        <v>9061.08</v>
      </c>
      <c r="O36" s="39" t="n">
        <v>24162.88</v>
      </c>
      <c r="P36" s="42" t="s">
        <v>84</v>
      </c>
    </row>
    <row r="37" s="34" customFormat="true" ht="21.95" hidden="false" customHeight="true" outlineLevel="0" collapsed="false">
      <c r="A37" s="32"/>
      <c r="B37" s="33" t="s">
        <v>85</v>
      </c>
      <c r="E37" s="35" t="n">
        <f aca="false">SUM(F37:O37)</f>
        <v>26284.72</v>
      </c>
      <c r="F37" s="36" t="n">
        <v>262.8472</v>
      </c>
      <c r="G37" s="37" t="n">
        <v>2365.6248</v>
      </c>
      <c r="H37" s="38" t="n">
        <v>2628.472</v>
      </c>
      <c r="I37" s="38" t="n">
        <v>3942.708</v>
      </c>
      <c r="J37" s="35" t="n">
        <v>5519.7912</v>
      </c>
      <c r="K37" s="39" t="n">
        <v>2891.3192</v>
      </c>
      <c r="L37" s="39" t="n">
        <v>1051.3888</v>
      </c>
      <c r="M37" s="40" t="n">
        <v>1839.9304</v>
      </c>
      <c r="N37" s="41" t="n">
        <v>1577.0832</v>
      </c>
      <c r="O37" s="39" t="n">
        <v>4205.5552</v>
      </c>
      <c r="P37" s="42" t="s">
        <v>86</v>
      </c>
    </row>
    <row r="38" s="34" customFormat="true" ht="21.95" hidden="false" customHeight="true" outlineLevel="0" collapsed="false">
      <c r="A38" s="32"/>
      <c r="B38" s="33" t="s">
        <v>87</v>
      </c>
      <c r="E38" s="35" t="n">
        <f aca="false">SUM(F38:O38)</f>
        <v>20530.8</v>
      </c>
      <c r="F38" s="36" t="n">
        <v>205.308</v>
      </c>
      <c r="G38" s="37" t="n">
        <v>1847.772</v>
      </c>
      <c r="H38" s="38" t="n">
        <v>2053.08</v>
      </c>
      <c r="I38" s="38" t="n">
        <v>3079.62</v>
      </c>
      <c r="J38" s="35" t="n">
        <v>4311.468</v>
      </c>
      <c r="K38" s="39" t="n">
        <v>2258.388</v>
      </c>
      <c r="L38" s="39" t="n">
        <v>821.232</v>
      </c>
      <c r="M38" s="40" t="n">
        <v>1437.156</v>
      </c>
      <c r="N38" s="41" t="n">
        <v>1231.848</v>
      </c>
      <c r="O38" s="39" t="n">
        <v>3284.928</v>
      </c>
      <c r="P38" s="42" t="s">
        <v>88</v>
      </c>
    </row>
    <row r="39" s="34" customFormat="true" ht="21.95" hidden="false" customHeight="true" outlineLevel="0" collapsed="false">
      <c r="A39" s="43"/>
      <c r="B39" s="44" t="s">
        <v>89</v>
      </c>
      <c r="C39" s="45"/>
      <c r="D39" s="45"/>
      <c r="E39" s="46" t="n">
        <f aca="false">SUM(F39:O39)</f>
        <v>41800.62</v>
      </c>
      <c r="F39" s="47" t="n">
        <v>418.0062</v>
      </c>
      <c r="G39" s="48" t="n">
        <v>3762.0558</v>
      </c>
      <c r="H39" s="49" t="n">
        <v>4180.062</v>
      </c>
      <c r="I39" s="49" t="n">
        <v>6270.093</v>
      </c>
      <c r="J39" s="46" t="n">
        <v>8778.1302</v>
      </c>
      <c r="K39" s="50" t="n">
        <v>4598.0682</v>
      </c>
      <c r="L39" s="50" t="n">
        <v>1672.0248</v>
      </c>
      <c r="M39" s="51" t="n">
        <v>2926.0434</v>
      </c>
      <c r="N39" s="52" t="n">
        <v>2508.0372</v>
      </c>
      <c r="O39" s="50" t="n">
        <v>6688.0992</v>
      </c>
      <c r="P39" s="53" t="s">
        <v>90</v>
      </c>
    </row>
    <row r="40" s="55" customFormat="true" ht="21.95" hidden="false" customHeight="true" outlineLevel="0" collapsed="false">
      <c r="A40" s="54"/>
      <c r="C40" s="56" t="s">
        <v>91</v>
      </c>
      <c r="D40" s="54"/>
      <c r="E40" s="54"/>
      <c r="I40" s="54"/>
      <c r="J40" s="54"/>
      <c r="K40" s="54" t="s">
        <v>92</v>
      </c>
      <c r="L40" s="54"/>
      <c r="M40" s="54"/>
      <c r="N40" s="54"/>
      <c r="O40" s="54"/>
    </row>
    <row r="41" s="59" customFormat="true" ht="21.95" hidden="false" customHeight="true" outlineLevel="0" collapsed="false">
      <c r="A41" s="57"/>
      <c r="B41" s="58"/>
      <c r="F41" s="1"/>
      <c r="G41" s="1"/>
      <c r="H41" s="1"/>
      <c r="I41" s="1"/>
      <c r="J41" s="1"/>
      <c r="K41" s="1"/>
      <c r="L41" s="1"/>
      <c r="M41" s="1"/>
      <c r="N41" s="1"/>
      <c r="O41" s="1"/>
    </row>
  </sheetData>
  <mergeCells count="7">
    <mergeCell ref="P2:P3"/>
    <mergeCell ref="A4:D6"/>
    <mergeCell ref="P4:P6"/>
    <mergeCell ref="A7:D7"/>
    <mergeCell ref="P24:P25"/>
    <mergeCell ref="A26:D28"/>
    <mergeCell ref="P26:P28"/>
  </mergeCells>
  <printOptions headings="false" gridLines="false" gridLinesSet="true" horizontalCentered="false" verticalCentered="false"/>
  <pageMargins left="0.196527777777778" right="0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8-05T08:27:26Z</cp:lastPrinted>
  <dcterms:modified xsi:type="dcterms:W3CDTF">2011-01-04T04:34:56Z</dcterms:modified>
  <cp:revision>0</cp:revision>
  <dc:subject/>
  <dc:title/>
</cp:coreProperties>
</file>