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 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0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       TABLE  10.10    NUMBER OF FRESHWATER CULTURE HOUSEHOLDS, NUMBER OF PONDS, AREA AND INLAND FISHERY CATCH</t>
  </si>
  <si>
    <t xml:space="preserve">                                         IN QUANTITY BY AMPHOE : 2004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จากแหล่งน้ำ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จำนวนครัวเรือ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ปริมาณการจับสัตว์น้ำจืด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.)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แวงใหญ่</t>
  </si>
  <si>
    <t xml:space="preserve">   Wang Yai</t>
  </si>
  <si>
    <t xml:space="preserve">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0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IN QUANTITY BY AMPHOE : 2004   (Contd.)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-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ขอนแก่น</t>
    </r>
  </si>
  <si>
    <t xml:space="preserve">Source   :  Khon Kaen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&quot;   &quot;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5</xdr:row>
      <xdr:rowOff>114480</xdr:rowOff>
    </xdr:from>
    <xdr:to>
      <xdr:col>0</xdr:col>
      <xdr:colOff>1717560</xdr:colOff>
      <xdr:row>6</xdr:row>
      <xdr:rowOff>181080</xdr:rowOff>
    </xdr:to>
    <xdr:sp>
      <xdr:nvSpPr>
        <xdr:cNvPr id="0" name="Text 1"/>
        <xdr:cNvSpPr/>
      </xdr:nvSpPr>
      <xdr:spPr>
        <a:xfrm>
          <a:off x="114480" y="1326600"/>
          <a:ext cx="1603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080</xdr:colOff>
      <xdr:row>5</xdr:row>
      <xdr:rowOff>142920</xdr:rowOff>
    </xdr:from>
    <xdr:to>
      <xdr:col>6</xdr:col>
      <xdr:colOff>1853640</xdr:colOff>
      <xdr:row>6</xdr:row>
      <xdr:rowOff>142920</xdr:rowOff>
    </xdr:to>
    <xdr:sp>
      <xdr:nvSpPr>
        <xdr:cNvPr id="1" name="Text 2"/>
        <xdr:cNvSpPr/>
      </xdr:nvSpPr>
      <xdr:spPr>
        <a:xfrm>
          <a:off x="8962200" y="1355040"/>
          <a:ext cx="1636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28</xdr:row>
      <xdr:rowOff>114120</xdr:rowOff>
    </xdr:from>
    <xdr:to>
      <xdr:col>0</xdr:col>
      <xdr:colOff>1830240</xdr:colOff>
      <xdr:row>29</xdr:row>
      <xdr:rowOff>181080</xdr:rowOff>
    </xdr:to>
    <xdr:sp>
      <xdr:nvSpPr>
        <xdr:cNvPr id="2" name="Text 5"/>
        <xdr:cNvSpPr/>
      </xdr:nvSpPr>
      <xdr:spPr>
        <a:xfrm>
          <a:off x="226800" y="7882200"/>
          <a:ext cx="1603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080</xdr:colOff>
      <xdr:row>28</xdr:row>
      <xdr:rowOff>142200</xdr:rowOff>
    </xdr:from>
    <xdr:to>
      <xdr:col>6</xdr:col>
      <xdr:colOff>1853640</xdr:colOff>
      <xdr:row>29</xdr:row>
      <xdr:rowOff>142920</xdr:rowOff>
    </xdr:to>
    <xdr:sp>
      <xdr:nvSpPr>
        <xdr:cNvPr id="3" name="Text 6"/>
        <xdr:cNvSpPr/>
      </xdr:nvSpPr>
      <xdr:spPr>
        <a:xfrm>
          <a:off x="8962200" y="7910280"/>
          <a:ext cx="16365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13"/>
    <col collapsed="false" customWidth="true" hidden="false" outlineLevel="0" max="3" min="3" style="1" width="17.56"/>
    <col collapsed="false" customWidth="true" hidden="false" outlineLevel="0" max="4" min="4" style="1" width="16.28"/>
    <col collapsed="false" customWidth="true" hidden="false" outlineLevel="0" max="5" min="5" style="1" width="21.85"/>
    <col collapsed="false" customWidth="true" hidden="false" outlineLevel="0" max="6" min="6" style="1" width="20.7"/>
    <col collapsed="false" customWidth="true" hidden="false" outlineLevel="0" max="7" min="7" style="1" width="30.7"/>
    <col collapsed="false" customWidth="true" hidden="false" outlineLevel="0" max="8" min="8" style="2" width="3.7"/>
    <col collapsed="false" customWidth="true" hidden="false" outlineLevel="0" max="9" min="9" style="1" width="3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27.95" hidden="false" customHeight="true" outlineLevel="0" collapsed="false">
      <c r="A1" s="3" t="s">
        <v>0</v>
      </c>
      <c r="H1" s="5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</row>
    <row r="3" customFormat="false" ht="21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/>
    <row r="5" customFormat="false" ht="24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2"/>
    </row>
    <row r="6" customFormat="false" ht="20.25" hidden="false" customHeight="true" outlineLevel="0" collapsed="false">
      <c r="A6" s="13"/>
      <c r="B6" s="14" t="s">
        <v>5</v>
      </c>
      <c r="C6" s="14"/>
      <c r="D6" s="14"/>
      <c r="E6" s="14"/>
      <c r="F6" s="15" t="s">
        <v>6</v>
      </c>
      <c r="G6" s="16"/>
    </row>
    <row r="7" customFormat="false" ht="23.25" hidden="false" customHeight="true" outlineLevel="0" collapsed="false">
      <c r="A7" s="13"/>
      <c r="B7" s="17" t="s">
        <v>7</v>
      </c>
      <c r="C7" s="18" t="s">
        <v>8</v>
      </c>
      <c r="D7" s="17" t="s">
        <v>9</v>
      </c>
      <c r="E7" s="19" t="s">
        <v>10</v>
      </c>
      <c r="F7" s="14" t="s">
        <v>11</v>
      </c>
      <c r="G7" s="16"/>
    </row>
    <row r="8" s="27" customFormat="true" ht="24" hidden="false" customHeight="true" outlineLevel="0" collapsed="false">
      <c r="A8" s="20"/>
      <c r="B8" s="21" t="s">
        <v>12</v>
      </c>
      <c r="C8" s="22" t="s">
        <v>13</v>
      </c>
      <c r="D8" s="21" t="s">
        <v>14</v>
      </c>
      <c r="E8" s="23"/>
      <c r="F8" s="24" t="s">
        <v>15</v>
      </c>
      <c r="G8" s="25"/>
      <c r="H8" s="26"/>
    </row>
    <row r="9" customFormat="false" ht="23.25" hidden="false" customHeight="true" outlineLevel="0" collapsed="false">
      <c r="A9" s="28" t="s">
        <v>16</v>
      </c>
      <c r="B9" s="29" t="n">
        <f aca="false">SUM(B10:B42)</f>
        <v>40565</v>
      </c>
      <c r="C9" s="30" t="n">
        <f aca="false">SUM(C10:C42)</f>
        <v>57376</v>
      </c>
      <c r="D9" s="31" t="n">
        <f aca="false">SUM(D10:D42)</f>
        <v>34971.5</v>
      </c>
      <c r="E9" s="32" t="n">
        <f aca="false">SUM(E10:E42)</f>
        <v>7212762.37</v>
      </c>
      <c r="F9" s="33" t="n">
        <f aca="false">SUM(F10:F42)</f>
        <v>44745839.82</v>
      </c>
      <c r="G9" s="34" t="s">
        <v>17</v>
      </c>
    </row>
    <row r="10" customFormat="false" ht="21.75" hidden="false" customHeight="false" outlineLevel="0" collapsed="false">
      <c r="A10" s="35" t="s">
        <v>18</v>
      </c>
      <c r="B10" s="36" t="n">
        <v>6115</v>
      </c>
      <c r="C10" s="37" t="n">
        <v>9682</v>
      </c>
      <c r="D10" s="37" t="n">
        <v>7689.91</v>
      </c>
      <c r="E10" s="38" t="n">
        <v>2111701.22</v>
      </c>
      <c r="F10" s="39" t="n">
        <v>8054253</v>
      </c>
      <c r="G10" s="40" t="s">
        <v>19</v>
      </c>
    </row>
    <row r="11" customFormat="false" ht="21.75" hidden="false" customHeight="false" outlineLevel="0" collapsed="false">
      <c r="A11" s="35" t="s">
        <v>20</v>
      </c>
      <c r="B11" s="36" t="n">
        <v>575</v>
      </c>
      <c r="C11" s="37" t="n">
        <v>912</v>
      </c>
      <c r="D11" s="37" t="n">
        <v>392.91</v>
      </c>
      <c r="E11" s="38" t="n">
        <v>73745</v>
      </c>
      <c r="F11" s="39" t="n">
        <v>1342375.5</v>
      </c>
      <c r="G11" s="40" t="s">
        <v>21</v>
      </c>
    </row>
    <row r="12" customFormat="false" ht="21.75" hidden="false" customHeight="false" outlineLevel="0" collapsed="false">
      <c r="A12" s="35" t="s">
        <v>22</v>
      </c>
      <c r="B12" s="36" t="n">
        <v>567</v>
      </c>
      <c r="C12" s="37" t="n">
        <v>854</v>
      </c>
      <c r="D12" s="37" t="n">
        <v>543.75</v>
      </c>
      <c r="E12" s="38" t="n">
        <v>74451</v>
      </c>
      <c r="F12" s="39" t="n">
        <v>1324023.75</v>
      </c>
      <c r="G12" s="40" t="s">
        <v>23</v>
      </c>
    </row>
    <row r="13" s="40" customFormat="true" ht="19.5" hidden="false" customHeight="true" outlineLevel="0" collapsed="false">
      <c r="A13" s="35" t="s">
        <v>24</v>
      </c>
      <c r="B13" s="41" t="n">
        <v>1485</v>
      </c>
      <c r="C13" s="37" t="n">
        <v>2889</v>
      </c>
      <c r="D13" s="37" t="n">
        <v>1134.55</v>
      </c>
      <c r="E13" s="38" t="n">
        <v>217358</v>
      </c>
      <c r="F13" s="39" t="n">
        <v>1333211.25</v>
      </c>
      <c r="G13" s="40" t="s">
        <v>25</v>
      </c>
      <c r="H13" s="42"/>
    </row>
    <row r="14" customFormat="false" ht="21" hidden="false" customHeight="false" outlineLevel="0" collapsed="false">
      <c r="A14" s="35" t="s">
        <v>26</v>
      </c>
      <c r="B14" s="36" t="n">
        <v>1702</v>
      </c>
      <c r="C14" s="37" t="n">
        <v>2803</v>
      </c>
      <c r="D14" s="37" t="n">
        <v>2334.19</v>
      </c>
      <c r="E14" s="38" t="n">
        <v>198008</v>
      </c>
      <c r="F14" s="39" t="n">
        <v>1301864.75</v>
      </c>
      <c r="G14" s="40" t="s">
        <v>27</v>
      </c>
      <c r="H14" s="43" t="n">
        <v>111</v>
      </c>
    </row>
    <row r="15" s="44" customFormat="true" ht="24" hidden="false" customHeight="true" outlineLevel="0" collapsed="false">
      <c r="A15" s="44" t="s">
        <v>28</v>
      </c>
      <c r="B15" s="41" t="n">
        <v>1224</v>
      </c>
      <c r="C15" s="37" t="n">
        <v>2050</v>
      </c>
      <c r="D15" s="37" t="n">
        <v>1502.07</v>
      </c>
      <c r="E15" s="38" t="n">
        <v>125727</v>
      </c>
      <c r="F15" s="39" t="n">
        <v>894917</v>
      </c>
      <c r="G15" s="40" t="s">
        <v>29</v>
      </c>
    </row>
    <row r="16" customFormat="false" ht="21.75" hidden="false" customHeight="false" outlineLevel="0" collapsed="false">
      <c r="A16" s="35" t="s">
        <v>30</v>
      </c>
      <c r="B16" s="36" t="n">
        <v>1838</v>
      </c>
      <c r="C16" s="37" t="n">
        <v>1879</v>
      </c>
      <c r="D16" s="37" t="n">
        <v>744.83</v>
      </c>
      <c r="E16" s="38" t="n">
        <v>994560</v>
      </c>
      <c r="F16" s="39" t="n">
        <v>3132209.5</v>
      </c>
      <c r="G16" s="40" t="s">
        <v>31</v>
      </c>
    </row>
    <row r="17" customFormat="false" ht="21.75" hidden="false" customHeight="false" outlineLevel="0" collapsed="false">
      <c r="A17" s="35" t="s">
        <v>32</v>
      </c>
      <c r="B17" s="41" t="n">
        <v>1080</v>
      </c>
      <c r="C17" s="37" t="n">
        <v>1719</v>
      </c>
      <c r="D17" s="37" t="n">
        <v>942.47</v>
      </c>
      <c r="E17" s="38" t="n">
        <v>632251</v>
      </c>
      <c r="F17" s="39" t="n">
        <v>3045821.5</v>
      </c>
      <c r="G17" s="40" t="s">
        <v>33</v>
      </c>
    </row>
    <row r="18" customFormat="false" ht="21.75" hidden="false" customHeight="false" outlineLevel="0" collapsed="false">
      <c r="A18" s="35" t="s">
        <v>34</v>
      </c>
      <c r="B18" s="36" t="n">
        <v>1649</v>
      </c>
      <c r="C18" s="45" t="n">
        <v>2151</v>
      </c>
      <c r="D18" s="37" t="n">
        <v>2202.75</v>
      </c>
      <c r="E18" s="38" t="n">
        <v>206970</v>
      </c>
      <c r="F18" s="39" t="n">
        <v>2684751</v>
      </c>
      <c r="G18" s="40" t="s">
        <v>35</v>
      </c>
    </row>
    <row r="19" customFormat="false" ht="21.75" hidden="false" customHeight="false" outlineLevel="0" collapsed="false">
      <c r="A19" s="35" t="s">
        <v>36</v>
      </c>
      <c r="B19" s="36" t="n">
        <v>2704</v>
      </c>
      <c r="C19" s="37" t="n">
        <v>3736</v>
      </c>
      <c r="D19" s="37" t="n">
        <v>2704</v>
      </c>
      <c r="E19" s="38" t="n">
        <v>375965</v>
      </c>
      <c r="F19" s="39" t="n">
        <v>2672445.7</v>
      </c>
      <c r="G19" s="40" t="s">
        <v>37</v>
      </c>
    </row>
    <row r="20" customFormat="false" ht="21.75" hidden="false" customHeight="false" outlineLevel="0" collapsed="false">
      <c r="A20" s="35" t="s">
        <v>38</v>
      </c>
      <c r="B20" s="36" t="n">
        <v>673</v>
      </c>
      <c r="C20" s="37" t="n">
        <v>682</v>
      </c>
      <c r="D20" s="37" t="n">
        <v>330.75</v>
      </c>
      <c r="E20" s="38" t="n">
        <v>84261</v>
      </c>
      <c r="F20" s="39" t="n">
        <v>1789834</v>
      </c>
      <c r="G20" s="40" t="s">
        <v>39</v>
      </c>
    </row>
    <row r="21" customFormat="false" ht="21.75" hidden="false" customHeight="false" outlineLevel="0" collapsed="false">
      <c r="A21" s="35" t="s">
        <v>40</v>
      </c>
      <c r="B21" s="36" t="n">
        <v>2730</v>
      </c>
      <c r="C21" s="37" t="n">
        <v>3646</v>
      </c>
      <c r="D21" s="37" t="n">
        <v>1190.54</v>
      </c>
      <c r="E21" s="38" t="n">
        <v>279076</v>
      </c>
      <c r="F21" s="39" t="n">
        <v>1795625.5</v>
      </c>
      <c r="G21" s="40" t="s">
        <v>41</v>
      </c>
    </row>
    <row r="22" s="44" customFormat="true" ht="24" hidden="false" customHeight="true" outlineLevel="0" collapsed="false">
      <c r="A22" s="46" t="s">
        <v>42</v>
      </c>
      <c r="B22" s="38" t="n">
        <v>2064</v>
      </c>
      <c r="C22" s="37" t="n">
        <v>3073</v>
      </c>
      <c r="D22" s="37" t="n">
        <v>1580.63</v>
      </c>
      <c r="E22" s="47" t="n">
        <v>183256</v>
      </c>
      <c r="F22" s="39" t="n">
        <v>1286794.25</v>
      </c>
      <c r="G22" s="40" t="s">
        <v>43</v>
      </c>
      <c r="H22" s="48"/>
      <c r="I22" s="49"/>
      <c r="J22" s="49"/>
      <c r="K22" s="49"/>
    </row>
    <row r="23" s="44" customFormat="true" ht="24" hidden="false" customHeight="true" outlineLevel="0" collapsed="false">
      <c r="A23" s="50" t="s">
        <v>44</v>
      </c>
      <c r="B23" s="51" t="n">
        <v>1944</v>
      </c>
      <c r="C23" s="52" t="n">
        <v>2525</v>
      </c>
      <c r="D23" s="53" t="n">
        <v>712.72</v>
      </c>
      <c r="E23" s="54" t="n">
        <v>75990</v>
      </c>
      <c r="F23" s="55" t="n">
        <v>1399473.5</v>
      </c>
      <c r="G23" s="56" t="s">
        <v>45</v>
      </c>
      <c r="H23" s="57"/>
    </row>
    <row r="24" customFormat="false" ht="21.75" hidden="false" customHeight="false" outlineLevel="0" collapsed="false">
      <c r="A24" s="40"/>
      <c r="B24" s="58"/>
      <c r="C24" s="38"/>
      <c r="D24" s="38"/>
      <c r="E24" s="38"/>
      <c r="F24" s="38"/>
      <c r="G24" s="40"/>
    </row>
    <row r="25" customFormat="false" ht="27.95" hidden="false" customHeight="true" outlineLevel="0" collapsed="false">
      <c r="A25" s="3" t="s">
        <v>46</v>
      </c>
      <c r="B25" s="58"/>
      <c r="C25" s="38"/>
      <c r="D25" s="38"/>
      <c r="E25" s="38"/>
      <c r="F25" s="38"/>
      <c r="G25" s="40"/>
    </row>
    <row r="26" customFormat="false" ht="23.25" hidden="false" customHeight="false" outlineLevel="0" collapsed="false">
      <c r="A26" s="6" t="s">
        <v>1</v>
      </c>
      <c r="B26" s="58"/>
      <c r="C26" s="38"/>
      <c r="D26" s="38"/>
      <c r="E26" s="38"/>
      <c r="F26" s="38"/>
      <c r="G26" s="40"/>
    </row>
    <row r="27" customFormat="false" ht="18.75" hidden="false" customHeight="true" outlineLevel="0" collapsed="false">
      <c r="A27" s="6" t="s">
        <v>47</v>
      </c>
      <c r="B27" s="58"/>
      <c r="C27" s="38"/>
      <c r="D27" s="38"/>
      <c r="E27" s="38"/>
      <c r="F27" s="38"/>
      <c r="G27" s="40"/>
    </row>
    <row r="28" customFormat="false" ht="25.5" hidden="false" customHeight="true" outlineLevel="0" collapsed="false">
      <c r="A28" s="9"/>
      <c r="B28" s="10" t="s">
        <v>3</v>
      </c>
      <c r="C28" s="10"/>
      <c r="D28" s="10"/>
      <c r="E28" s="10"/>
      <c r="F28" s="11" t="s">
        <v>4</v>
      </c>
      <c r="G28" s="12"/>
    </row>
    <row r="29" customFormat="false" ht="21.75" hidden="false" customHeight="false" outlineLevel="0" collapsed="false">
      <c r="A29" s="13"/>
      <c r="B29" s="14" t="s">
        <v>5</v>
      </c>
      <c r="C29" s="14"/>
      <c r="D29" s="14"/>
      <c r="E29" s="14"/>
      <c r="F29" s="15" t="s">
        <v>48</v>
      </c>
      <c r="G29" s="16"/>
    </row>
    <row r="30" customFormat="false" ht="23.25" hidden="false" customHeight="true" outlineLevel="0" collapsed="false">
      <c r="A30" s="13"/>
      <c r="B30" s="17" t="s">
        <v>7</v>
      </c>
      <c r="C30" s="18" t="s">
        <v>8</v>
      </c>
      <c r="D30" s="17" t="s">
        <v>9</v>
      </c>
      <c r="E30" s="19" t="s">
        <v>10</v>
      </c>
      <c r="F30" s="59" t="s">
        <v>11</v>
      </c>
      <c r="G30" s="16"/>
    </row>
    <row r="31" s="27" customFormat="true" ht="27" hidden="false" customHeight="true" outlineLevel="0" collapsed="false">
      <c r="A31" s="60"/>
      <c r="B31" s="61" t="s">
        <v>12</v>
      </c>
      <c r="C31" s="62" t="s">
        <v>13</v>
      </c>
      <c r="D31" s="24" t="s">
        <v>14</v>
      </c>
      <c r="E31" s="23"/>
      <c r="F31" s="63" t="s">
        <v>15</v>
      </c>
      <c r="G31" s="64"/>
      <c r="H31" s="26"/>
    </row>
    <row r="32" s="40" customFormat="true" ht="19.5" hidden="false" customHeight="true" outlineLevel="0" collapsed="false">
      <c r="A32" s="65" t="s">
        <v>49</v>
      </c>
      <c r="B32" s="66" t="n">
        <v>2695</v>
      </c>
      <c r="C32" s="37" t="n">
        <v>2696</v>
      </c>
      <c r="D32" s="67" t="n">
        <v>1424.19</v>
      </c>
      <c r="E32" s="47" t="n">
        <v>215702</v>
      </c>
      <c r="F32" s="47" t="n">
        <v>1418932.47</v>
      </c>
      <c r="G32" s="40" t="s">
        <v>50</v>
      </c>
      <c r="H32" s="43"/>
    </row>
    <row r="33" customFormat="false" ht="21.75" hidden="false" customHeight="false" outlineLevel="0" collapsed="false">
      <c r="A33" s="65" t="s">
        <v>51</v>
      </c>
      <c r="B33" s="41" t="n">
        <v>1956</v>
      </c>
      <c r="C33" s="37" t="n">
        <v>3145</v>
      </c>
      <c r="D33" s="47" t="n">
        <v>2021.19</v>
      </c>
      <c r="E33" s="47" t="n">
        <v>294576</v>
      </c>
      <c r="F33" s="39" t="n">
        <v>1447452.3</v>
      </c>
      <c r="G33" s="40" t="s">
        <v>52</v>
      </c>
    </row>
    <row r="34" customFormat="false" ht="21.75" hidden="false" customHeight="false" outlineLevel="0" collapsed="false">
      <c r="A34" s="65" t="s">
        <v>53</v>
      </c>
      <c r="B34" s="41" t="n">
        <v>2471</v>
      </c>
      <c r="C34" s="37" t="n">
        <v>3160</v>
      </c>
      <c r="D34" s="47" t="n">
        <v>1702.3</v>
      </c>
      <c r="E34" s="47" t="n">
        <v>225242</v>
      </c>
      <c r="F34" s="39" t="n">
        <v>1470613.05</v>
      </c>
      <c r="G34" s="40" t="s">
        <v>54</v>
      </c>
    </row>
    <row r="35" customFormat="false" ht="21.75" hidden="false" customHeight="false" outlineLevel="0" collapsed="false">
      <c r="A35" s="65" t="s">
        <v>55</v>
      </c>
      <c r="B35" s="41" t="n">
        <v>1183</v>
      </c>
      <c r="C35" s="37" t="n">
        <v>1544</v>
      </c>
      <c r="D35" s="47" t="n">
        <v>626.85</v>
      </c>
      <c r="E35" s="47" t="n">
        <v>149935</v>
      </c>
      <c r="F35" s="39" t="n">
        <v>1435078.3</v>
      </c>
      <c r="G35" s="40" t="s">
        <v>56</v>
      </c>
    </row>
    <row r="36" customFormat="false" ht="21" hidden="false" customHeight="false" outlineLevel="0" collapsed="false">
      <c r="A36" s="65" t="s">
        <v>57</v>
      </c>
      <c r="B36" s="41" t="n">
        <v>1098</v>
      </c>
      <c r="C36" s="37" t="n">
        <v>1688</v>
      </c>
      <c r="D36" s="47" t="n">
        <v>960.14</v>
      </c>
      <c r="E36" s="47" t="n">
        <v>122233</v>
      </c>
      <c r="F36" s="68" t="s">
        <v>58</v>
      </c>
      <c r="G36" s="40" t="s">
        <v>59</v>
      </c>
      <c r="H36" s="43" t="n">
        <v>112</v>
      </c>
    </row>
    <row r="37" customFormat="false" ht="21.75" hidden="false" customHeight="false" outlineLevel="0" collapsed="false">
      <c r="A37" s="65" t="s">
        <v>60</v>
      </c>
      <c r="B37" s="41" t="n">
        <v>231</v>
      </c>
      <c r="C37" s="37" t="n">
        <v>350</v>
      </c>
      <c r="D37" s="47" t="n">
        <v>300.25</v>
      </c>
      <c r="E37" s="47" t="n">
        <v>1621</v>
      </c>
      <c r="F37" s="39" t="n">
        <v>944808.6</v>
      </c>
      <c r="G37" s="40" t="s">
        <v>61</v>
      </c>
    </row>
    <row r="38" customFormat="false" ht="21.75" hidden="false" customHeight="false" outlineLevel="0" collapsed="false">
      <c r="A38" s="65" t="s">
        <v>62</v>
      </c>
      <c r="B38" s="41" t="n">
        <v>1230</v>
      </c>
      <c r="C38" s="37" t="n">
        <v>1590</v>
      </c>
      <c r="D38" s="47" t="n">
        <v>640.84</v>
      </c>
      <c r="E38" s="47" t="n">
        <v>41788.15</v>
      </c>
      <c r="F38" s="39" t="n">
        <v>1634892.3</v>
      </c>
      <c r="G38" s="40" t="s">
        <v>63</v>
      </c>
    </row>
    <row r="39" customFormat="false" ht="21.75" hidden="false" customHeight="false" outlineLevel="0" collapsed="false">
      <c r="A39" s="65" t="s">
        <v>64</v>
      </c>
      <c r="B39" s="41" t="n">
        <v>833</v>
      </c>
      <c r="C39" s="37" t="n">
        <v>1033</v>
      </c>
      <c r="D39" s="47" t="n">
        <v>728.81</v>
      </c>
      <c r="E39" s="47" t="n">
        <v>115743</v>
      </c>
      <c r="F39" s="39" t="n">
        <v>1500506.39</v>
      </c>
      <c r="G39" s="40" t="s">
        <v>65</v>
      </c>
    </row>
    <row r="40" s="27" customFormat="true" ht="24.75" hidden="false" customHeight="true" outlineLevel="0" collapsed="false">
      <c r="A40" s="69" t="s">
        <v>66</v>
      </c>
      <c r="B40" s="70" t="n">
        <v>819</v>
      </c>
      <c r="C40" s="71" t="n">
        <v>1334</v>
      </c>
      <c r="D40" s="72" t="n">
        <v>1228.63</v>
      </c>
      <c r="E40" s="72" t="n">
        <v>210455</v>
      </c>
      <c r="F40" s="73" t="n">
        <v>1029109.39</v>
      </c>
      <c r="G40" s="74" t="s">
        <v>67</v>
      </c>
      <c r="H40" s="26"/>
    </row>
    <row r="41" customFormat="false" ht="21.75" hidden="false" customHeight="false" outlineLevel="0" collapsed="false">
      <c r="A41" s="65" t="s">
        <v>68</v>
      </c>
      <c r="B41" s="41" t="n">
        <v>857</v>
      </c>
      <c r="C41" s="37" t="n">
        <v>1285</v>
      </c>
      <c r="D41" s="47" t="n">
        <v>857.29</v>
      </c>
      <c r="E41" s="47" t="n">
        <v>143432</v>
      </c>
      <c r="F41" s="39" t="n">
        <v>998770.29</v>
      </c>
      <c r="G41" s="40" t="s">
        <v>69</v>
      </c>
    </row>
    <row r="42" customFormat="false" ht="21.75" hidden="false" customHeight="false" outlineLevel="0" collapsed="false">
      <c r="A42" s="75" t="s">
        <v>70</v>
      </c>
      <c r="B42" s="76" t="n">
        <v>842</v>
      </c>
      <c r="C42" s="53" t="n">
        <v>950</v>
      </c>
      <c r="D42" s="77" t="n">
        <v>474.94</v>
      </c>
      <c r="E42" s="77" t="n">
        <v>58716</v>
      </c>
      <c r="F42" s="55" t="n">
        <v>808076.53</v>
      </c>
      <c r="G42" s="56" t="s">
        <v>71</v>
      </c>
    </row>
    <row r="43" customFormat="false" ht="27" hidden="false" customHeight="true" outlineLevel="0" collapsed="false">
      <c r="A43" s="78"/>
      <c r="B43" s="78"/>
      <c r="C43" s="79" t="s">
        <v>72</v>
      </c>
      <c r="D43" s="78"/>
      <c r="E43" s="78"/>
      <c r="F43" s="78"/>
      <c r="G43" s="78"/>
    </row>
    <row r="44" customFormat="false" ht="21.75" hidden="false" customHeight="false" outlineLevel="0" collapsed="false">
      <c r="A44" s="78"/>
      <c r="B44" s="0"/>
      <c r="C44" s="80" t="s">
        <v>73</v>
      </c>
    </row>
    <row r="45" customFormat="false" ht="21.75" hidden="false" customHeight="false" outlineLevel="0" collapsed="false">
      <c r="C45" s="0"/>
    </row>
    <row r="46" customFormat="false" ht="21.75" hidden="false" customHeight="false" outlineLevel="0" collapsed="false">
      <c r="B46" s="38"/>
      <c r="C46" s="40"/>
    </row>
    <row r="47" customFormat="false" ht="21.75" hidden="false" customHeight="false" outlineLevel="0" collapsed="false">
      <c r="B47" s="38"/>
      <c r="C47" s="38"/>
    </row>
    <row r="48" customFormat="false" ht="21.75" hidden="false" customHeight="false" outlineLevel="0" collapsed="false">
      <c r="B48" s="81"/>
      <c r="C48" s="38"/>
    </row>
    <row r="49" customFormat="false" ht="21.75" hidden="false" customHeight="false" outlineLevel="0" collapsed="false">
      <c r="B49" s="38"/>
      <c r="C49" s="38"/>
    </row>
    <row r="50" customFormat="false" ht="21.75" hidden="false" customHeight="false" outlineLevel="0" collapsed="false">
      <c r="B50" s="38"/>
      <c r="C50" s="38"/>
    </row>
    <row r="51" customFormat="false" ht="21.75" hidden="false" customHeight="false" outlineLevel="0" collapsed="false">
      <c r="B51" s="38"/>
      <c r="C51" s="38"/>
    </row>
    <row r="52" customFormat="false" ht="21.75" hidden="false" customHeight="false" outlineLevel="0" collapsed="false">
      <c r="B52" s="38"/>
      <c r="C52" s="38"/>
    </row>
    <row r="53" customFormat="false" ht="21.75" hidden="false" customHeight="false" outlineLevel="0" collapsed="false">
      <c r="B53" s="38"/>
      <c r="C53" s="38"/>
    </row>
    <row r="54" customFormat="false" ht="21.75" hidden="false" customHeight="false" outlineLevel="0" collapsed="false">
      <c r="B54" s="38"/>
      <c r="C54" s="38"/>
    </row>
    <row r="55" customFormat="false" ht="21.75" hidden="false" customHeight="false" outlineLevel="0" collapsed="false">
      <c r="B55" s="38"/>
      <c r="C55" s="38"/>
    </row>
    <row r="56" customFormat="false" ht="21.75" hidden="false" customHeight="false" outlineLevel="0" collapsed="false">
      <c r="B56" s="38"/>
      <c r="C56" s="38"/>
    </row>
    <row r="57" customFormat="false" ht="21.75" hidden="false" customHeight="false" outlineLevel="0" collapsed="false">
      <c r="B57" s="38"/>
      <c r="C57" s="82"/>
    </row>
    <row r="58" customFormat="false" ht="21.75" hidden="false" customHeight="false" outlineLevel="0" collapsed="false">
      <c r="B58" s="38"/>
      <c r="C58" s="40"/>
    </row>
    <row r="59" customFormat="false" ht="21.75" hidden="false" customHeight="false" outlineLevel="0" collapsed="false">
      <c r="B59" s="38"/>
      <c r="C59" s="40"/>
    </row>
    <row r="60" customFormat="false" ht="21.75" hidden="false" customHeight="false" outlineLevel="0" collapsed="false">
      <c r="B60" s="38"/>
      <c r="C60" s="40"/>
    </row>
    <row r="61" customFormat="false" ht="21.75" hidden="false" customHeight="false" outlineLevel="0" collapsed="false">
      <c r="B61" s="38"/>
      <c r="C61" s="40"/>
    </row>
    <row r="62" customFormat="false" ht="21.75" hidden="false" customHeight="false" outlineLevel="0" collapsed="false">
      <c r="B62" s="38"/>
      <c r="C62" s="40"/>
    </row>
    <row r="63" customFormat="false" ht="21.75" hidden="false" customHeight="false" outlineLevel="0" collapsed="false">
      <c r="B63" s="38"/>
      <c r="C63" s="40"/>
    </row>
    <row r="64" customFormat="false" ht="21.75" hidden="false" customHeight="false" outlineLevel="0" collapsed="false">
      <c r="B64" s="38"/>
      <c r="C64" s="40"/>
    </row>
    <row r="65" customFormat="false" ht="21.75" hidden="false" customHeight="false" outlineLevel="0" collapsed="false">
      <c r="B65" s="38"/>
      <c r="C65" s="40"/>
    </row>
    <row r="66" customFormat="false" ht="21.75" hidden="false" customHeight="false" outlineLevel="0" collapsed="false">
      <c r="B66" s="38"/>
      <c r="C66" s="40"/>
    </row>
    <row r="67" customFormat="false" ht="21.75" hidden="false" customHeight="false" outlineLevel="0" collapsed="false">
      <c r="B67" s="38"/>
      <c r="C67" s="40"/>
    </row>
    <row r="68" customFormat="false" ht="21.75" hidden="false" customHeight="false" outlineLevel="0" collapsed="false">
      <c r="B68" s="38"/>
      <c r="C68" s="40"/>
    </row>
    <row r="69" customFormat="false" ht="21.75" hidden="false" customHeight="false" outlineLevel="0" collapsed="false">
      <c r="B69" s="38"/>
      <c r="C69" s="40"/>
    </row>
    <row r="70" customFormat="false" ht="21.75" hidden="false" customHeight="false" outlineLevel="0" collapsed="false">
      <c r="B70" s="38"/>
      <c r="C70" s="40"/>
    </row>
    <row r="71" customFormat="false" ht="21.75" hidden="false" customHeight="false" outlineLevel="0" collapsed="false">
      <c r="B71" s="82"/>
      <c r="C71" s="40"/>
    </row>
    <row r="72" customFormat="false" ht="21.75" hidden="false" customHeight="false" outlineLevel="0" collapsed="false">
      <c r="B72" s="40"/>
      <c r="C72" s="40"/>
    </row>
    <row r="73" customFormat="false" ht="21.75" hidden="false" customHeight="false" outlineLevel="0" collapsed="false">
      <c r="B73" s="40"/>
      <c r="C73" s="40"/>
    </row>
    <row r="74" customFormat="false" ht="21.75" hidden="false" customHeight="false" outlineLevel="0" collapsed="false">
      <c r="B74" s="40"/>
      <c r="C74" s="40"/>
    </row>
  </sheetData>
  <mergeCells count="4">
    <mergeCell ref="B5:E5"/>
    <mergeCell ref="B6:E6"/>
    <mergeCell ref="B28:E28"/>
    <mergeCell ref="B29:E29"/>
  </mergeCells>
  <printOptions headings="false" gridLines="false" gridLinesSet="true" horizontalCentered="false" verticalCentered="false"/>
  <pageMargins left="0.236111111111111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nso</cp:lastModifiedBy>
  <cp:lastPrinted>2005-11-18T06:20:04Z</cp:lastPrinted>
  <dcterms:modified xsi:type="dcterms:W3CDTF">2006-10-09T07:05:42Z</dcterms:modified>
  <cp:revision>0</cp:revision>
  <dc:subject/>
  <dc:title/>
</cp:coreProperties>
</file>