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ใบปะหน้า" sheetId="1" state="visible" r:id="rId2"/>
    <sheet name="ตาราง 10.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สถิติการเกษตร การป่าไม้และการประมง </t>
  </si>
  <si>
    <t xml:space="preserve">Agricultural, forestry and fishery statistics </t>
  </si>
  <si>
    <t xml:space="preserve"> 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0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10.10    NUMBER OF FRESHWATER CULTURE HOUSEHOLDS, NUMBER OF PONDS, AREA AND INLAND FISHERY CATCH</t>
  </si>
  <si>
    <t xml:space="preserve">                                         IN QUANTITY BY AMPHOE : 2003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จำนวนครัวเรือ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.)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แวงใหญ่</t>
  </si>
  <si>
    <t xml:space="preserve">   Wang Yai</t>
  </si>
  <si>
    <t xml:space="preserve">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0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IN QUANTITY BY AMPHOE : 2003   (Contd.)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ขอนแก่น</t>
    </r>
  </si>
  <si>
    <t xml:space="preserve">Source   :  Khon Kaen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"/>
    <numFmt numFmtId="167" formatCode="&quot;   &quot;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1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5</xdr:row>
      <xdr:rowOff>114480</xdr:rowOff>
    </xdr:from>
    <xdr:to>
      <xdr:col>0</xdr:col>
      <xdr:colOff>1913400</xdr:colOff>
      <xdr:row>6</xdr:row>
      <xdr:rowOff>181080</xdr:rowOff>
    </xdr:to>
    <xdr:sp>
      <xdr:nvSpPr>
        <xdr:cNvPr id="0" name="Text 1"/>
        <xdr:cNvSpPr/>
      </xdr:nvSpPr>
      <xdr:spPr>
        <a:xfrm>
          <a:off x="227160" y="1326600"/>
          <a:ext cx="1686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5</xdr:row>
      <xdr:rowOff>142920</xdr:rowOff>
    </xdr:from>
    <xdr:to>
      <xdr:col>5</xdr:col>
      <xdr:colOff>1853280</xdr:colOff>
      <xdr:row>6</xdr:row>
      <xdr:rowOff>142920</xdr:rowOff>
    </xdr:to>
    <xdr:sp>
      <xdr:nvSpPr>
        <xdr:cNvPr id="1" name="Text 2"/>
        <xdr:cNvSpPr/>
      </xdr:nvSpPr>
      <xdr:spPr>
        <a:xfrm>
          <a:off x="8361720" y="1355040"/>
          <a:ext cx="16362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30</xdr:row>
      <xdr:rowOff>114480</xdr:rowOff>
    </xdr:from>
    <xdr:to>
      <xdr:col>0</xdr:col>
      <xdr:colOff>1913400</xdr:colOff>
      <xdr:row>31</xdr:row>
      <xdr:rowOff>181080</xdr:rowOff>
    </xdr:to>
    <xdr:sp>
      <xdr:nvSpPr>
        <xdr:cNvPr id="2" name="Text 5"/>
        <xdr:cNvSpPr/>
      </xdr:nvSpPr>
      <xdr:spPr>
        <a:xfrm>
          <a:off x="227160" y="8434800"/>
          <a:ext cx="16862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30</xdr:row>
      <xdr:rowOff>142560</xdr:rowOff>
    </xdr:from>
    <xdr:to>
      <xdr:col>5</xdr:col>
      <xdr:colOff>1853280</xdr:colOff>
      <xdr:row>31</xdr:row>
      <xdr:rowOff>142920</xdr:rowOff>
    </xdr:to>
    <xdr:sp>
      <xdr:nvSpPr>
        <xdr:cNvPr id="3" name="Text 6"/>
        <xdr:cNvSpPr/>
      </xdr:nvSpPr>
      <xdr:spPr>
        <a:xfrm>
          <a:off x="8361720" y="8462880"/>
          <a:ext cx="16362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8" zeroHeight="false" outlineLevelRow="0" outlineLevelCol="0"/>
  <cols>
    <col collapsed="false" customWidth="true" hidden="false" outlineLevel="0" max="14" min="1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29.25" hidden="false" customHeight="false" outlineLevel="0" collapsed="false">
      <c r="A12" s="2" t="n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  <c r="S13" s="3"/>
      <c r="T13" s="3"/>
      <c r="U13" s="3"/>
      <c r="V13" s="3"/>
      <c r="W13" s="3"/>
      <c r="X13" s="3"/>
      <c r="Y13" s="3"/>
      <c r="Z13" s="3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5"/>
      <c r="P14" s="5"/>
      <c r="Q14" s="5"/>
      <c r="R14" s="5"/>
      <c r="S14" s="3"/>
      <c r="T14" s="3"/>
      <c r="U14" s="3"/>
      <c r="V14" s="3"/>
      <c r="W14" s="3"/>
      <c r="X14" s="3"/>
      <c r="Y14" s="3"/>
      <c r="Z14" s="3"/>
    </row>
    <row r="19" customFormat="false" ht="18" hidden="false" customHeight="false" outlineLevel="0" collapsed="false">
      <c r="J19" s="1" t="s">
        <v>2</v>
      </c>
    </row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1.50972222222222" right="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6" width="28.7"/>
    <col collapsed="false" customWidth="true" hidden="false" outlineLevel="0" max="2" min="2" style="6" width="21.7"/>
    <col collapsed="false" customWidth="true" hidden="false" outlineLevel="0" max="5" min="3" style="6" width="20.7"/>
    <col collapsed="false" customWidth="true" hidden="false" outlineLevel="0" max="6" min="6" style="6" width="30.7"/>
    <col collapsed="false" customWidth="true" hidden="false" outlineLevel="0" max="7" min="7" style="7" width="3.7"/>
    <col collapsed="false" customWidth="true" hidden="false" outlineLevel="0" max="8" min="8" style="6" width="3.7"/>
    <col collapsed="false" customWidth="true" hidden="false" outlineLevel="0" max="10" min="9" style="6" width="8.7"/>
    <col collapsed="false" customWidth="false" hidden="false" outlineLevel="0" max="257" min="11" style="6" width="9.13"/>
  </cols>
  <sheetData>
    <row r="1" s="9" customFormat="true" ht="27.95" hidden="false" customHeight="true" outlineLevel="0" collapsed="false">
      <c r="A1" s="8" t="s">
        <v>3</v>
      </c>
      <c r="G1" s="10"/>
    </row>
    <row r="2" customFormat="false" ht="18.75" hidden="false" customHeight="true" outlineLevel="0" collapsed="false">
      <c r="A2" s="11" t="s">
        <v>4</v>
      </c>
      <c r="B2" s="12"/>
      <c r="C2" s="12"/>
      <c r="D2" s="12"/>
      <c r="E2" s="12"/>
      <c r="F2" s="12"/>
      <c r="G2" s="13"/>
    </row>
    <row r="3" customFormat="false" ht="21.75" hidden="false" customHeight="true" outlineLevel="0" collapsed="false">
      <c r="A3" s="11" t="s">
        <v>5</v>
      </c>
      <c r="B3" s="12"/>
      <c r="C3" s="12"/>
      <c r="D3" s="12"/>
      <c r="E3" s="12"/>
      <c r="F3" s="12"/>
      <c r="G3" s="13"/>
    </row>
    <row r="4" customFormat="false" ht="3" hidden="false" customHeight="true" outlineLevel="0" collapsed="false"/>
    <row r="5" customFormat="false" ht="24" hidden="false" customHeight="true" outlineLevel="0" collapsed="false">
      <c r="A5" s="14"/>
      <c r="B5" s="15" t="s">
        <v>6</v>
      </c>
      <c r="C5" s="15"/>
      <c r="D5" s="15"/>
      <c r="E5" s="16" t="s">
        <v>7</v>
      </c>
      <c r="F5" s="17"/>
    </row>
    <row r="6" customFormat="false" ht="20.25" hidden="false" customHeight="true" outlineLevel="0" collapsed="false">
      <c r="A6" s="18"/>
      <c r="B6" s="19" t="s">
        <v>8</v>
      </c>
      <c r="C6" s="19"/>
      <c r="D6" s="19"/>
      <c r="E6" s="20" t="s">
        <v>9</v>
      </c>
      <c r="F6" s="21"/>
    </row>
    <row r="7" customFormat="false" ht="23.25" hidden="false" customHeight="true" outlineLevel="0" collapsed="false">
      <c r="A7" s="18"/>
      <c r="B7" s="22" t="s">
        <v>10</v>
      </c>
      <c r="C7" s="23" t="s">
        <v>11</v>
      </c>
      <c r="D7" s="22" t="s">
        <v>12</v>
      </c>
      <c r="E7" s="24" t="s">
        <v>13</v>
      </c>
      <c r="F7" s="21"/>
    </row>
    <row r="8" s="31" customFormat="true" ht="24" hidden="false" customHeight="true" outlineLevel="0" collapsed="false">
      <c r="A8" s="25"/>
      <c r="B8" s="26" t="s">
        <v>14</v>
      </c>
      <c r="C8" s="27" t="s">
        <v>15</v>
      </c>
      <c r="D8" s="26" t="s">
        <v>16</v>
      </c>
      <c r="E8" s="28" t="s">
        <v>17</v>
      </c>
      <c r="F8" s="29"/>
      <c r="G8" s="30"/>
    </row>
    <row r="9" customFormat="false" ht="23.25" hidden="false" customHeight="true" outlineLevel="0" collapsed="false">
      <c r="A9" s="32" t="s">
        <v>18</v>
      </c>
      <c r="B9" s="33" t="n">
        <f aca="false">SUM(B10:B39,B23:B44)</f>
        <v>46884</v>
      </c>
      <c r="C9" s="34" t="n">
        <f aca="false">SUM(C10:C39,C23:C44)</f>
        <v>47175</v>
      </c>
      <c r="D9" s="35" t="n">
        <f aca="false">SUM(D10:D39,D23:D44)</f>
        <v>27112.38</v>
      </c>
      <c r="E9" s="36" t="n">
        <f aca="false">SUM(E10:E39,E23:E44)</f>
        <v>4717513</v>
      </c>
      <c r="F9" s="37" t="s">
        <v>19</v>
      </c>
    </row>
    <row r="10" customFormat="false" ht="21.75" hidden="false" customHeight="false" outlineLevel="0" collapsed="false">
      <c r="A10" s="38" t="s">
        <v>20</v>
      </c>
      <c r="B10" s="39" t="n">
        <v>5841</v>
      </c>
      <c r="C10" s="40" t="n">
        <v>5774</v>
      </c>
      <c r="D10" s="41" t="n">
        <v>4801.09</v>
      </c>
      <c r="E10" s="42" t="n">
        <v>590350</v>
      </c>
      <c r="F10" s="43" t="s">
        <v>21</v>
      </c>
    </row>
    <row r="11" customFormat="false" ht="21.75" hidden="false" customHeight="false" outlineLevel="0" collapsed="false">
      <c r="A11" s="38" t="s">
        <v>22</v>
      </c>
      <c r="B11" s="39" t="n">
        <v>422</v>
      </c>
      <c r="C11" s="40" t="n">
        <v>441</v>
      </c>
      <c r="D11" s="41" t="n">
        <v>220.5</v>
      </c>
      <c r="E11" s="42" t="n">
        <v>42622</v>
      </c>
      <c r="F11" s="43" t="s">
        <v>23</v>
      </c>
    </row>
    <row r="12" customFormat="false" ht="21.75" hidden="false" customHeight="false" outlineLevel="0" collapsed="false">
      <c r="A12" s="38" t="s">
        <v>24</v>
      </c>
      <c r="B12" s="39" t="n">
        <v>553</v>
      </c>
      <c r="C12" s="40" t="n">
        <v>573</v>
      </c>
      <c r="D12" s="41" t="n">
        <v>286.5</v>
      </c>
      <c r="E12" s="42" t="n">
        <v>55853</v>
      </c>
      <c r="F12" s="43" t="s">
        <v>25</v>
      </c>
    </row>
    <row r="13" s="43" customFormat="true" ht="19.5" hidden="false" customHeight="true" outlineLevel="0" collapsed="false">
      <c r="A13" s="38" t="s">
        <v>26</v>
      </c>
      <c r="B13" s="44" t="n">
        <v>1585</v>
      </c>
      <c r="C13" s="40" t="n">
        <v>1533</v>
      </c>
      <c r="D13" s="40" t="n">
        <v>799.5</v>
      </c>
      <c r="E13" s="42" t="n">
        <v>158974</v>
      </c>
      <c r="F13" s="43" t="s">
        <v>27</v>
      </c>
      <c r="G13" s="45"/>
    </row>
    <row r="14" customFormat="false" ht="21" hidden="false" customHeight="false" outlineLevel="0" collapsed="false">
      <c r="A14" s="38" t="s">
        <v>28</v>
      </c>
      <c r="B14" s="39" t="n">
        <v>1740</v>
      </c>
      <c r="C14" s="40" t="n">
        <v>1815</v>
      </c>
      <c r="D14" s="41" t="n">
        <v>907.5</v>
      </c>
      <c r="E14" s="42" t="n">
        <v>175942</v>
      </c>
      <c r="F14" s="43" t="s">
        <v>29</v>
      </c>
      <c r="G14" s="46" t="n">
        <v>111</v>
      </c>
    </row>
    <row r="15" s="47" customFormat="true" ht="24" hidden="false" customHeight="true" outlineLevel="0" collapsed="false">
      <c r="A15" s="47" t="s">
        <v>30</v>
      </c>
      <c r="B15" s="44" t="n">
        <v>1178</v>
      </c>
      <c r="C15" s="40" t="n">
        <v>1189</v>
      </c>
      <c r="D15" s="40" t="n">
        <v>594</v>
      </c>
      <c r="E15" s="42" t="n">
        <v>118978</v>
      </c>
      <c r="F15" s="43" t="s">
        <v>31</v>
      </c>
    </row>
    <row r="16" customFormat="false" ht="21.75" hidden="false" customHeight="false" outlineLevel="0" collapsed="false">
      <c r="A16" s="38" t="s">
        <v>32</v>
      </c>
      <c r="B16" s="39" t="n">
        <v>1909</v>
      </c>
      <c r="C16" s="40" t="n">
        <v>1675</v>
      </c>
      <c r="D16" s="41" t="n">
        <v>790.43</v>
      </c>
      <c r="E16" s="42" t="n">
        <v>185537</v>
      </c>
      <c r="F16" s="43" t="s">
        <v>33</v>
      </c>
    </row>
    <row r="17" customFormat="false" ht="21.75" hidden="false" customHeight="false" outlineLevel="0" collapsed="false">
      <c r="A17" s="38" t="s">
        <v>34</v>
      </c>
      <c r="B17" s="44" t="n">
        <v>1010</v>
      </c>
      <c r="C17" s="40" t="n">
        <v>1033</v>
      </c>
      <c r="D17" s="40" t="n">
        <v>567.5</v>
      </c>
      <c r="E17" s="42" t="n">
        <v>100293</v>
      </c>
      <c r="F17" s="43" t="s">
        <v>35</v>
      </c>
    </row>
    <row r="18" customFormat="false" ht="21.75" hidden="false" customHeight="false" outlineLevel="0" collapsed="false">
      <c r="A18" s="38" t="s">
        <v>36</v>
      </c>
      <c r="B18" s="39" t="n">
        <v>1943</v>
      </c>
      <c r="C18" s="48" t="n">
        <v>2068</v>
      </c>
      <c r="D18" s="41" t="n">
        <v>1034</v>
      </c>
      <c r="E18" s="42" t="n">
        <v>196243</v>
      </c>
      <c r="F18" s="43" t="s">
        <v>37</v>
      </c>
    </row>
    <row r="19" customFormat="false" ht="21.75" hidden="false" customHeight="false" outlineLevel="0" collapsed="false">
      <c r="A19" s="38" t="s">
        <v>38</v>
      </c>
      <c r="B19" s="39" t="n">
        <v>2747</v>
      </c>
      <c r="C19" s="40" t="n">
        <v>2787</v>
      </c>
      <c r="D19" s="41" t="n">
        <v>1393.5</v>
      </c>
      <c r="E19" s="42" t="n">
        <v>277447</v>
      </c>
      <c r="F19" s="43" t="s">
        <v>39</v>
      </c>
    </row>
    <row r="20" customFormat="false" ht="21.75" hidden="false" customHeight="false" outlineLevel="0" collapsed="false">
      <c r="A20" s="38" t="s">
        <v>40</v>
      </c>
      <c r="B20" s="39" t="n">
        <v>673</v>
      </c>
      <c r="C20" s="40" t="n">
        <v>682</v>
      </c>
      <c r="D20" s="41" t="n">
        <v>441</v>
      </c>
      <c r="E20" s="42" t="n">
        <v>67973</v>
      </c>
      <c r="F20" s="43" t="s">
        <v>41</v>
      </c>
    </row>
    <row r="21" customFormat="false" ht="21.75" hidden="false" customHeight="false" outlineLevel="0" collapsed="false">
      <c r="A21" s="38" t="s">
        <v>42</v>
      </c>
      <c r="B21" s="39" t="n">
        <v>2489</v>
      </c>
      <c r="C21" s="40" t="n">
        <v>2515</v>
      </c>
      <c r="D21" s="41" t="n">
        <v>1257.5</v>
      </c>
      <c r="E21" s="42" t="n">
        <v>251389</v>
      </c>
      <c r="F21" s="43" t="s">
        <v>43</v>
      </c>
    </row>
    <row r="22" s="47" customFormat="true" ht="24" hidden="false" customHeight="true" outlineLevel="0" collapsed="false">
      <c r="A22" s="49" t="s">
        <v>44</v>
      </c>
      <c r="B22" s="50" t="n">
        <v>2047</v>
      </c>
      <c r="C22" s="40" t="n">
        <v>2080</v>
      </c>
      <c r="D22" s="51" t="n">
        <v>1040</v>
      </c>
      <c r="E22" s="42" t="n">
        <v>206747</v>
      </c>
      <c r="F22" s="43" t="s">
        <v>45</v>
      </c>
      <c r="G22" s="52"/>
      <c r="H22" s="53"/>
      <c r="I22" s="53"/>
      <c r="J22" s="53"/>
    </row>
    <row r="23" s="47" customFormat="true" ht="24" hidden="false" customHeight="true" outlineLevel="0" collapsed="false">
      <c r="A23" s="54" t="s">
        <v>46</v>
      </c>
      <c r="B23" s="55" t="n">
        <v>1674</v>
      </c>
      <c r="C23" s="56" t="n">
        <v>1761</v>
      </c>
      <c r="D23" s="56" t="n">
        <v>880.5</v>
      </c>
      <c r="E23" s="57" t="n">
        <v>169074</v>
      </c>
      <c r="F23" s="58" t="s">
        <v>47</v>
      </c>
      <c r="G23" s="59"/>
    </row>
    <row r="24" customFormat="false" ht="21.75" hidden="false" customHeight="false" outlineLevel="0" collapsed="false">
      <c r="A24" s="43"/>
      <c r="B24" s="60"/>
      <c r="C24" s="50"/>
      <c r="D24" s="50"/>
      <c r="E24" s="50"/>
      <c r="F24" s="43"/>
    </row>
    <row r="25" customFormat="false" ht="21.75" hidden="false" customHeight="false" outlineLevel="0" collapsed="false">
      <c r="A25" s="43"/>
      <c r="B25" s="60"/>
      <c r="C25" s="50"/>
      <c r="D25" s="50"/>
      <c r="E25" s="50"/>
      <c r="F25" s="43"/>
    </row>
    <row r="26" customFormat="false" ht="21.75" hidden="false" customHeight="false" outlineLevel="0" collapsed="false">
      <c r="A26" s="43"/>
      <c r="B26" s="60"/>
      <c r="C26" s="50"/>
      <c r="D26" s="50"/>
      <c r="E26" s="50"/>
      <c r="F26" s="43"/>
    </row>
    <row r="27" customFormat="false" ht="27.95" hidden="false" customHeight="true" outlineLevel="0" collapsed="false">
      <c r="A27" s="8" t="s">
        <v>48</v>
      </c>
      <c r="B27" s="60"/>
      <c r="C27" s="50"/>
      <c r="D27" s="50"/>
      <c r="E27" s="50"/>
      <c r="F27" s="43"/>
    </row>
    <row r="28" customFormat="false" ht="23.25" hidden="false" customHeight="false" outlineLevel="0" collapsed="false">
      <c r="A28" s="11" t="s">
        <v>4</v>
      </c>
      <c r="B28" s="60"/>
      <c r="C28" s="50"/>
      <c r="D28" s="50"/>
      <c r="E28" s="50"/>
      <c r="F28" s="43"/>
    </row>
    <row r="29" customFormat="false" ht="18.75" hidden="false" customHeight="true" outlineLevel="0" collapsed="false">
      <c r="A29" s="11" t="s">
        <v>49</v>
      </c>
      <c r="B29" s="60"/>
      <c r="C29" s="50"/>
      <c r="D29" s="50"/>
      <c r="E29" s="50"/>
      <c r="F29" s="43"/>
    </row>
    <row r="30" customFormat="false" ht="25.5" hidden="false" customHeight="true" outlineLevel="0" collapsed="false">
      <c r="A30" s="14"/>
      <c r="B30" s="15" t="s">
        <v>6</v>
      </c>
      <c r="C30" s="15"/>
      <c r="D30" s="15"/>
      <c r="E30" s="16" t="s">
        <v>7</v>
      </c>
      <c r="F30" s="17"/>
    </row>
    <row r="31" customFormat="false" ht="21.75" hidden="false" customHeight="false" outlineLevel="0" collapsed="false">
      <c r="A31" s="18"/>
      <c r="B31" s="19" t="s">
        <v>8</v>
      </c>
      <c r="C31" s="19"/>
      <c r="D31" s="19"/>
      <c r="E31" s="20" t="s">
        <v>9</v>
      </c>
      <c r="F31" s="21"/>
    </row>
    <row r="32" customFormat="false" ht="23.25" hidden="false" customHeight="true" outlineLevel="0" collapsed="false">
      <c r="A32" s="18"/>
      <c r="B32" s="22" t="s">
        <v>10</v>
      </c>
      <c r="C32" s="23" t="s">
        <v>11</v>
      </c>
      <c r="D32" s="22" t="s">
        <v>12</v>
      </c>
      <c r="E32" s="24" t="s">
        <v>13</v>
      </c>
      <c r="F32" s="21"/>
    </row>
    <row r="33" s="31" customFormat="true" ht="27" hidden="false" customHeight="true" outlineLevel="0" collapsed="false">
      <c r="A33" s="61"/>
      <c r="B33" s="62" t="s">
        <v>14</v>
      </c>
      <c r="C33" s="63" t="s">
        <v>15</v>
      </c>
      <c r="D33" s="64" t="s">
        <v>16</v>
      </c>
      <c r="E33" s="28" t="s">
        <v>17</v>
      </c>
      <c r="F33" s="65"/>
      <c r="G33" s="30"/>
    </row>
    <row r="34" s="43" customFormat="true" ht="19.5" hidden="false" customHeight="true" outlineLevel="0" collapsed="false">
      <c r="A34" s="66" t="s">
        <v>50</v>
      </c>
      <c r="B34" s="67" t="n">
        <v>2695</v>
      </c>
      <c r="C34" s="40" t="n">
        <v>2696</v>
      </c>
      <c r="D34" s="68" t="n">
        <v>1348</v>
      </c>
      <c r="E34" s="69" t="n">
        <v>272195</v>
      </c>
      <c r="F34" s="43" t="s">
        <v>51</v>
      </c>
      <c r="G34" s="46"/>
    </row>
    <row r="35" customFormat="false" ht="21.75" hidden="false" customHeight="false" outlineLevel="0" collapsed="false">
      <c r="A35" s="66" t="s">
        <v>52</v>
      </c>
      <c r="B35" s="44" t="n">
        <v>1857</v>
      </c>
      <c r="C35" s="40" t="n">
        <v>1739</v>
      </c>
      <c r="D35" s="69" t="n">
        <v>829.43</v>
      </c>
      <c r="E35" s="42" t="n">
        <v>185133</v>
      </c>
      <c r="F35" s="43" t="s">
        <v>53</v>
      </c>
    </row>
    <row r="36" customFormat="false" ht="21.75" hidden="false" customHeight="false" outlineLevel="0" collapsed="false">
      <c r="A36" s="66" t="s">
        <v>54</v>
      </c>
      <c r="B36" s="44" t="n">
        <v>471</v>
      </c>
      <c r="C36" s="40" t="n">
        <v>499</v>
      </c>
      <c r="D36" s="69" t="n">
        <v>249.5</v>
      </c>
      <c r="E36" s="42" t="n">
        <v>47571</v>
      </c>
      <c r="F36" s="43" t="s">
        <v>55</v>
      </c>
    </row>
    <row r="37" customFormat="false" ht="21.75" hidden="false" customHeight="false" outlineLevel="0" collapsed="false">
      <c r="A37" s="66" t="s">
        <v>56</v>
      </c>
      <c r="B37" s="44" t="n">
        <v>1061</v>
      </c>
      <c r="C37" s="40" t="n">
        <v>1094</v>
      </c>
      <c r="D37" s="69" t="n">
        <v>791</v>
      </c>
      <c r="E37" s="42" t="n">
        <v>107161</v>
      </c>
      <c r="F37" s="43" t="s">
        <v>57</v>
      </c>
    </row>
    <row r="38" customFormat="false" ht="21" hidden="false" customHeight="false" outlineLevel="0" collapsed="false">
      <c r="A38" s="66" t="s">
        <v>58</v>
      </c>
      <c r="B38" s="44" t="n">
        <v>1085</v>
      </c>
      <c r="C38" s="40" t="n">
        <v>1150</v>
      </c>
      <c r="D38" s="69" t="n">
        <v>679</v>
      </c>
      <c r="E38" s="42" t="n">
        <v>109585</v>
      </c>
      <c r="F38" s="43" t="s">
        <v>59</v>
      </c>
      <c r="G38" s="46" t="n">
        <v>112</v>
      </c>
    </row>
    <row r="39" customFormat="false" ht="21.75" hidden="false" customHeight="false" outlineLevel="0" collapsed="false">
      <c r="A39" s="66" t="s">
        <v>60</v>
      </c>
      <c r="B39" s="44" t="n">
        <v>219</v>
      </c>
      <c r="C39" s="40" t="n">
        <v>223</v>
      </c>
      <c r="D39" s="69" t="n">
        <v>211.5</v>
      </c>
      <c r="E39" s="42" t="n">
        <v>22119</v>
      </c>
      <c r="F39" s="43" t="s">
        <v>61</v>
      </c>
    </row>
    <row r="40" customFormat="false" ht="21.75" hidden="false" customHeight="false" outlineLevel="0" collapsed="false">
      <c r="A40" s="66" t="s">
        <v>62</v>
      </c>
      <c r="B40" s="44" t="n">
        <v>1213</v>
      </c>
      <c r="C40" s="40" t="n">
        <v>1244</v>
      </c>
      <c r="D40" s="69" t="n">
        <v>890</v>
      </c>
      <c r="E40" s="42" t="n">
        <v>122513</v>
      </c>
      <c r="F40" s="43" t="s">
        <v>63</v>
      </c>
    </row>
    <row r="41" customFormat="false" ht="21.75" hidden="false" customHeight="false" outlineLevel="0" collapsed="false">
      <c r="A41" s="66" t="s">
        <v>64</v>
      </c>
      <c r="B41" s="44" t="n">
        <v>869</v>
      </c>
      <c r="C41" s="40" t="n">
        <v>874</v>
      </c>
      <c r="D41" s="69" t="n">
        <v>637</v>
      </c>
      <c r="E41" s="42" t="n">
        <v>87769</v>
      </c>
      <c r="F41" s="43" t="s">
        <v>65</v>
      </c>
    </row>
    <row r="42" s="31" customFormat="true" ht="24.75" hidden="false" customHeight="true" outlineLevel="0" collapsed="false">
      <c r="A42" s="70" t="s">
        <v>66</v>
      </c>
      <c r="B42" s="71" t="n">
        <v>817</v>
      </c>
      <c r="C42" s="72" t="n">
        <v>775</v>
      </c>
      <c r="D42" s="73" t="n">
        <v>435.5</v>
      </c>
      <c r="E42" s="74" t="n">
        <v>80901</v>
      </c>
      <c r="F42" s="75" t="s">
        <v>67</v>
      </c>
      <c r="G42" s="30"/>
    </row>
    <row r="43" customFormat="false" ht="21.75" hidden="false" customHeight="false" outlineLevel="0" collapsed="false">
      <c r="A43" s="66" t="s">
        <v>68</v>
      </c>
      <c r="B43" s="44" t="n">
        <v>882</v>
      </c>
      <c r="C43" s="40" t="n">
        <v>843</v>
      </c>
      <c r="D43" s="69" t="n">
        <v>564</v>
      </c>
      <c r="E43" s="42" t="n">
        <v>87264</v>
      </c>
      <c r="F43" s="43" t="s">
        <v>69</v>
      </c>
    </row>
    <row r="44" customFormat="false" ht="21.75" hidden="false" customHeight="false" outlineLevel="0" collapsed="false">
      <c r="A44" s="76" t="s">
        <v>70</v>
      </c>
      <c r="B44" s="77" t="n">
        <v>842</v>
      </c>
      <c r="C44" s="78" t="n">
        <v>950</v>
      </c>
      <c r="D44" s="79" t="n">
        <v>475</v>
      </c>
      <c r="E44" s="57" t="n">
        <v>85042</v>
      </c>
      <c r="F44" s="58" t="s">
        <v>71</v>
      </c>
    </row>
    <row r="45" customFormat="false" ht="27" hidden="false" customHeight="true" outlineLevel="0" collapsed="false">
      <c r="A45" s="80"/>
      <c r="B45" s="80"/>
      <c r="C45" s="81" t="s">
        <v>72</v>
      </c>
      <c r="D45" s="80"/>
      <c r="E45" s="80"/>
      <c r="F45" s="80"/>
    </row>
    <row r="46" customFormat="false" ht="21.75" hidden="false" customHeight="false" outlineLevel="0" collapsed="false">
      <c r="A46" s="80"/>
      <c r="B46" s="0"/>
      <c r="C46" s="82" t="s">
        <v>73</v>
      </c>
    </row>
    <row r="47" customFormat="false" ht="21.75" hidden="false" customHeight="false" outlineLevel="0" collapsed="false">
      <c r="C47" s="0"/>
    </row>
    <row r="48" customFormat="false" ht="21.75" hidden="false" customHeight="false" outlineLevel="0" collapsed="false">
      <c r="B48" s="50"/>
      <c r="C48" s="43"/>
    </row>
    <row r="49" customFormat="false" ht="21.75" hidden="false" customHeight="false" outlineLevel="0" collapsed="false">
      <c r="B49" s="50"/>
      <c r="C49" s="50"/>
    </row>
    <row r="50" customFormat="false" ht="21.75" hidden="false" customHeight="false" outlineLevel="0" collapsed="false">
      <c r="B50" s="83"/>
      <c r="C50" s="50"/>
    </row>
    <row r="51" customFormat="false" ht="21.75" hidden="false" customHeight="false" outlineLevel="0" collapsed="false">
      <c r="B51" s="50"/>
      <c r="C51" s="50"/>
    </row>
    <row r="52" customFormat="false" ht="21.75" hidden="false" customHeight="false" outlineLevel="0" collapsed="false">
      <c r="B52" s="50"/>
      <c r="C52" s="50"/>
    </row>
    <row r="53" customFormat="false" ht="21.75" hidden="false" customHeight="false" outlineLevel="0" collapsed="false">
      <c r="B53" s="50"/>
      <c r="C53" s="50"/>
    </row>
    <row r="54" customFormat="false" ht="21.75" hidden="false" customHeight="false" outlineLevel="0" collapsed="false">
      <c r="B54" s="50"/>
      <c r="C54" s="50"/>
    </row>
    <row r="55" customFormat="false" ht="21.75" hidden="false" customHeight="false" outlineLevel="0" collapsed="false">
      <c r="B55" s="50"/>
      <c r="C55" s="50"/>
    </row>
    <row r="56" customFormat="false" ht="21.75" hidden="false" customHeight="false" outlineLevel="0" collapsed="false">
      <c r="B56" s="50"/>
      <c r="C56" s="50"/>
    </row>
    <row r="57" customFormat="false" ht="21.75" hidden="false" customHeight="false" outlineLevel="0" collapsed="false">
      <c r="B57" s="50"/>
      <c r="C57" s="50"/>
    </row>
    <row r="58" customFormat="false" ht="21.75" hidden="false" customHeight="false" outlineLevel="0" collapsed="false">
      <c r="B58" s="50"/>
      <c r="C58" s="50"/>
    </row>
    <row r="59" customFormat="false" ht="21.75" hidden="false" customHeight="false" outlineLevel="0" collapsed="false">
      <c r="B59" s="50"/>
      <c r="C59" s="84"/>
    </row>
    <row r="60" customFormat="false" ht="21.75" hidden="false" customHeight="false" outlineLevel="0" collapsed="false">
      <c r="B60" s="50"/>
      <c r="C60" s="43"/>
    </row>
    <row r="61" customFormat="false" ht="21.75" hidden="false" customHeight="false" outlineLevel="0" collapsed="false">
      <c r="B61" s="50"/>
      <c r="C61" s="43"/>
    </row>
    <row r="62" customFormat="false" ht="21.75" hidden="false" customHeight="false" outlineLevel="0" collapsed="false">
      <c r="B62" s="50"/>
      <c r="C62" s="43"/>
    </row>
    <row r="63" customFormat="false" ht="21.75" hidden="false" customHeight="false" outlineLevel="0" collapsed="false">
      <c r="B63" s="50"/>
      <c r="C63" s="43"/>
    </row>
    <row r="64" customFormat="false" ht="21.75" hidden="false" customHeight="false" outlineLevel="0" collapsed="false">
      <c r="B64" s="50"/>
      <c r="C64" s="43"/>
    </row>
    <row r="65" customFormat="false" ht="21.75" hidden="false" customHeight="false" outlineLevel="0" collapsed="false">
      <c r="B65" s="50"/>
      <c r="C65" s="43"/>
    </row>
    <row r="66" customFormat="false" ht="21.75" hidden="false" customHeight="false" outlineLevel="0" collapsed="false">
      <c r="B66" s="50"/>
      <c r="C66" s="43"/>
    </row>
    <row r="67" customFormat="false" ht="21.75" hidden="false" customHeight="false" outlineLevel="0" collapsed="false">
      <c r="B67" s="50"/>
      <c r="C67" s="43"/>
    </row>
    <row r="68" customFormat="false" ht="21.75" hidden="false" customHeight="false" outlineLevel="0" collapsed="false">
      <c r="B68" s="50"/>
      <c r="C68" s="43"/>
    </row>
    <row r="69" customFormat="false" ht="21.75" hidden="false" customHeight="false" outlineLevel="0" collapsed="false">
      <c r="B69" s="50"/>
      <c r="C69" s="43"/>
    </row>
    <row r="70" customFormat="false" ht="21.75" hidden="false" customHeight="false" outlineLevel="0" collapsed="false">
      <c r="B70" s="50"/>
      <c r="C70" s="43"/>
    </row>
    <row r="71" customFormat="false" ht="21.75" hidden="false" customHeight="false" outlineLevel="0" collapsed="false">
      <c r="B71" s="50"/>
      <c r="C71" s="43"/>
    </row>
    <row r="72" customFormat="false" ht="21.75" hidden="false" customHeight="false" outlineLevel="0" collapsed="false">
      <c r="B72" s="50"/>
      <c r="C72" s="43"/>
    </row>
    <row r="73" customFormat="false" ht="21.75" hidden="false" customHeight="false" outlineLevel="0" collapsed="false">
      <c r="B73" s="84"/>
      <c r="C73" s="43"/>
    </row>
    <row r="74" customFormat="false" ht="21.75" hidden="false" customHeight="false" outlineLevel="0" collapsed="false">
      <c r="B74" s="43"/>
      <c r="C74" s="43"/>
    </row>
    <row r="75" customFormat="false" ht="21.75" hidden="false" customHeight="false" outlineLevel="0" collapsed="false">
      <c r="B75" s="43"/>
      <c r="C75" s="43"/>
    </row>
    <row r="76" customFormat="false" ht="21.75" hidden="false" customHeight="false" outlineLevel="0" collapsed="false">
      <c r="B76" s="43"/>
      <c r="C76" s="43"/>
    </row>
  </sheetData>
  <mergeCells count="4">
    <mergeCell ref="B5:D5"/>
    <mergeCell ref="B6:D6"/>
    <mergeCell ref="B30:D30"/>
    <mergeCell ref="B31:D31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05:31Z</dcterms:created>
  <dc:creator>สำนักงานสถิติแห่งชาติ</dc:creator>
  <dc:description/>
  <dc:language>en-US</dc:language>
  <cp:lastModifiedBy>m</cp:lastModifiedBy>
  <cp:lastPrinted>2004-10-12T07:58:06Z</cp:lastPrinted>
  <dcterms:modified xsi:type="dcterms:W3CDTF">2005-08-31T14:32:50Z</dcterms:modified>
  <cp:revision>0</cp:revision>
  <dc:subject/>
  <dc:title/>
</cp:coreProperties>
</file>