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8.10    NUMBER OF FRESHWATER CULTURE HOUSEHOLDS, NUMBER OF PONDS, AREA AND INLAND FISHERY CATCH</t>
  </si>
  <si>
    <t xml:space="preserve">                                        IN QUANTITY BY AMPHOE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จันทบุรี</t>
    </r>
  </si>
  <si>
    <t xml:space="preserve">    Source  :  Chanthaburi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18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18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10" customFormat="true" ht="18" hidden="false" customHeight="false" outlineLevel="0" collapsed="false">
      <c r="A9" s="18" t="s">
        <v>17</v>
      </c>
      <c r="B9" s="19" t="n">
        <f aca="false">SUM(B10:B19)</f>
        <v>1265</v>
      </c>
      <c r="C9" s="20" t="n">
        <f aca="false">SUM(C10:C19)</f>
        <v>2012</v>
      </c>
      <c r="D9" s="19" t="n">
        <f aca="false">SUM(D10:D19)</f>
        <v>1990</v>
      </c>
      <c r="E9" s="21" t="n">
        <f aca="false">SUM(E10:E19)</f>
        <v>434130</v>
      </c>
      <c r="F9" s="22" t="s">
        <v>18</v>
      </c>
    </row>
    <row r="10" customFormat="false" ht="21" hidden="false" customHeight="false" outlineLevel="0" collapsed="false">
      <c r="A10" s="23" t="s">
        <v>19</v>
      </c>
      <c r="B10" s="24" t="n">
        <v>134</v>
      </c>
      <c r="C10" s="25" t="n">
        <v>140</v>
      </c>
      <c r="D10" s="24" t="n">
        <v>98</v>
      </c>
      <c r="E10" s="26" t="n">
        <v>4900</v>
      </c>
      <c r="F10" s="27" t="s">
        <v>20</v>
      </c>
    </row>
    <row r="11" customFormat="false" ht="21" hidden="false" customHeight="false" outlineLevel="0" collapsed="false">
      <c r="A11" s="23" t="s">
        <v>21</v>
      </c>
      <c r="B11" s="24" t="n">
        <v>42</v>
      </c>
      <c r="C11" s="25" t="n">
        <v>80</v>
      </c>
      <c r="D11" s="24" t="n">
        <v>120</v>
      </c>
      <c r="E11" s="26" t="n">
        <v>48000</v>
      </c>
      <c r="F11" s="27" t="s">
        <v>22</v>
      </c>
    </row>
    <row r="12" customFormat="false" ht="21" hidden="false" customHeight="false" outlineLevel="0" collapsed="false">
      <c r="A12" s="23" t="s">
        <v>23</v>
      </c>
      <c r="B12" s="24" t="n">
        <v>146</v>
      </c>
      <c r="C12" s="25" t="n">
        <v>232</v>
      </c>
      <c r="D12" s="24" t="n">
        <v>113</v>
      </c>
      <c r="E12" s="26" t="n">
        <v>28250</v>
      </c>
      <c r="F12" s="27" t="s">
        <v>24</v>
      </c>
    </row>
    <row r="13" customFormat="false" ht="21" hidden="false" customHeight="false" outlineLevel="0" collapsed="false">
      <c r="A13" s="23" t="s">
        <v>25</v>
      </c>
      <c r="B13" s="24" t="n">
        <v>194</v>
      </c>
      <c r="C13" s="25" t="n">
        <v>274</v>
      </c>
      <c r="D13" s="24" t="n">
        <v>245</v>
      </c>
      <c r="E13" s="26" t="n">
        <v>93100</v>
      </c>
      <c r="F13" s="27" t="s">
        <v>26</v>
      </c>
    </row>
    <row r="14" customFormat="false" ht="21" hidden="false" customHeight="false" outlineLevel="0" collapsed="false">
      <c r="A14" s="23" t="s">
        <v>27</v>
      </c>
      <c r="B14" s="24" t="n">
        <v>286</v>
      </c>
      <c r="C14" s="25" t="n">
        <v>532</v>
      </c>
      <c r="D14" s="24" t="n">
        <v>724</v>
      </c>
      <c r="E14" s="26" t="n">
        <v>57920</v>
      </c>
      <c r="F14" s="27" t="s">
        <v>28</v>
      </c>
    </row>
    <row r="15" customFormat="false" ht="21" hidden="false" customHeight="false" outlineLevel="0" collapsed="false">
      <c r="A15" s="23" t="s">
        <v>29</v>
      </c>
      <c r="B15" s="24" t="n">
        <v>12</v>
      </c>
      <c r="C15" s="25" t="n">
        <v>16</v>
      </c>
      <c r="D15" s="24" t="n">
        <v>26</v>
      </c>
      <c r="E15" s="26" t="n">
        <v>7800</v>
      </c>
      <c r="F15" s="27" t="s">
        <v>30</v>
      </c>
    </row>
    <row r="16" customFormat="false" ht="21" hidden="false" customHeight="false" outlineLevel="0" collapsed="false">
      <c r="A16" s="23" t="s">
        <v>31</v>
      </c>
      <c r="B16" s="24" t="n">
        <v>150</v>
      </c>
      <c r="C16" s="25" t="n">
        <v>208</v>
      </c>
      <c r="D16" s="24" t="n">
        <v>104</v>
      </c>
      <c r="E16" s="26" t="n">
        <v>35360</v>
      </c>
      <c r="F16" s="27" t="s">
        <v>32</v>
      </c>
    </row>
    <row r="17" customFormat="false" ht="21" hidden="false" customHeight="false" outlineLevel="0" collapsed="false">
      <c r="A17" s="23" t="s">
        <v>33</v>
      </c>
      <c r="B17" s="24" t="n">
        <v>95</v>
      </c>
      <c r="C17" s="25" t="n">
        <v>190</v>
      </c>
      <c r="D17" s="24" t="n">
        <v>280</v>
      </c>
      <c r="E17" s="26" t="n">
        <v>75600</v>
      </c>
      <c r="F17" s="27" t="s">
        <v>34</v>
      </c>
    </row>
    <row r="18" customFormat="false" ht="21" hidden="false" customHeight="false" outlineLevel="0" collapsed="false">
      <c r="A18" s="23" t="s">
        <v>35</v>
      </c>
      <c r="B18" s="24" t="n">
        <v>80</v>
      </c>
      <c r="C18" s="25" t="n">
        <v>120</v>
      </c>
      <c r="D18" s="24" t="n">
        <v>40</v>
      </c>
      <c r="E18" s="26" t="n">
        <v>14800</v>
      </c>
      <c r="F18" s="27" t="s">
        <v>36</v>
      </c>
    </row>
    <row r="19" customFormat="false" ht="21" hidden="false" customHeight="false" outlineLevel="0" collapsed="false">
      <c r="A19" s="23" t="s">
        <v>37</v>
      </c>
      <c r="B19" s="24" t="n">
        <v>126</v>
      </c>
      <c r="C19" s="25" t="n">
        <v>220</v>
      </c>
      <c r="D19" s="24" t="n">
        <v>240</v>
      </c>
      <c r="E19" s="26" t="n">
        <v>68400</v>
      </c>
      <c r="F19" s="27" t="s">
        <v>38</v>
      </c>
    </row>
    <row r="20" customFormat="false" ht="21" hidden="false" customHeight="false" outlineLevel="0" collapsed="false">
      <c r="A20" s="28"/>
      <c r="B20" s="29"/>
      <c r="C20" s="30"/>
      <c r="D20" s="29"/>
      <c r="E20" s="31"/>
      <c r="F20" s="32"/>
    </row>
    <row r="21" s="36" customFormat="true" ht="15" hidden="false" customHeight="true" outlineLevel="0" collapsed="false">
      <c r="A21" s="33"/>
      <c r="B21" s="34"/>
      <c r="C21" s="34"/>
      <c r="D21" s="34"/>
      <c r="E21" s="34"/>
      <c r="F21" s="35"/>
    </row>
    <row r="22" s="36" customFormat="true" ht="23.25" hidden="false" customHeight="false" outlineLevel="0" collapsed="false">
      <c r="A22" s="0"/>
      <c r="B22" s="37"/>
      <c r="C22" s="38" t="s">
        <v>39</v>
      </c>
      <c r="D22" s="0"/>
      <c r="E22" s="37"/>
      <c r="F22" s="37"/>
    </row>
    <row r="23" customFormat="false" ht="23.25" hidden="false" customHeight="false" outlineLevel="0" collapsed="false">
      <c r="A23" s="0"/>
      <c r="C23" s="39" t="s">
        <v>40</v>
      </c>
      <c r="D23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1:28Z</dcterms:created>
  <dc:creator>Administrators</dc:creator>
  <dc:description/>
  <dc:language>en-US</dc:language>
  <cp:lastModifiedBy>Administrators</cp:lastModifiedBy>
  <dcterms:modified xsi:type="dcterms:W3CDTF">2005-09-06T07:41:59Z</dcterms:modified>
  <cp:revision>0</cp:revision>
  <dc:subject/>
  <dc:title/>
</cp:coreProperties>
</file>