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สังคม</t>
    </r>
  </si>
  <si>
    <t xml:space="preserve">                   เป็นเขตการปกครอง </t>
  </si>
  <si>
    <t xml:space="preserve">รวม</t>
  </si>
  <si>
    <t xml:space="preserve">เขตการปกครอง</t>
  </si>
  <si>
    <t xml:space="preserve">ลักษณะทางประชากรและสังคม</t>
  </si>
  <si>
    <t xml:space="preserve">ในเขตเทศบาล</t>
  </si>
  <si>
    <t xml:space="preserve">นอกเขตเทศบาล</t>
  </si>
  <si>
    <t xml:space="preserve">จำนวน</t>
  </si>
  <si>
    <t xml:space="preserve">ร้อยละ</t>
  </si>
  <si>
    <t xml:space="preserve">ประชาชนผู้ตอบสัมภาษณ์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0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อบธุระ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0"/>
        <charset val="222"/>
      </rPr>
      <t xml:space="preserve">......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14"/>
    <col collapsed="false" customWidth="true" hidden="false" outlineLevel="0" max="3" min="3" style="1" width="10.14"/>
    <col collapsed="false" customWidth="true" hidden="false" outlineLevel="0" max="4" min="4" style="0" width="10.14"/>
    <col collapsed="false" customWidth="true" hidden="false" outlineLevel="0" max="5" min="5" style="1" width="10.14"/>
    <col collapsed="false" customWidth="true" hidden="false" outlineLevel="0" max="6" min="6" style="0" width="10.14"/>
    <col collapsed="false" customWidth="true" hidden="false" outlineLevel="0" max="7" min="7" style="1" width="10.14"/>
  </cols>
  <sheetData>
    <row r="1" s="2" customFormat="true" ht="26.25" hidden="false" customHeight="false" outlineLevel="0" collapsed="false">
      <c r="A1" s="2" t="s">
        <v>0</v>
      </c>
      <c r="C1" s="3"/>
      <c r="E1" s="3"/>
      <c r="G1" s="3"/>
    </row>
    <row r="2" s="2" customFormat="true" ht="26.25" hidden="false" customHeight="false" outlineLevel="0" collapsed="false">
      <c r="A2" s="2" t="s">
        <v>1</v>
      </c>
      <c r="C2" s="3"/>
      <c r="E2" s="3"/>
      <c r="G2" s="3"/>
    </row>
    <row r="3" customFormat="false" ht="9" hidden="false" customHeight="true" outlineLevel="0" collapsed="false">
      <c r="B3" s="4"/>
      <c r="C3" s="5"/>
      <c r="D3" s="4"/>
      <c r="E3" s="5"/>
      <c r="F3" s="4"/>
      <c r="G3" s="5"/>
    </row>
    <row r="4" s="9" customFormat="true" ht="23.25" hidden="false" customHeight="false" outlineLevel="0" collapsed="false">
      <c r="A4" s="6"/>
      <c r="B4" s="7" t="s">
        <v>2</v>
      </c>
      <c r="C4" s="7"/>
      <c r="D4" s="8" t="s">
        <v>3</v>
      </c>
      <c r="E4" s="8"/>
      <c r="F4" s="8"/>
      <c r="G4" s="8"/>
    </row>
    <row r="5" s="9" customFormat="true" ht="23.25" hidden="false" customHeight="false" outlineLevel="0" collapsed="false">
      <c r="A5" s="10" t="s">
        <v>4</v>
      </c>
      <c r="B5" s="7"/>
      <c r="C5" s="7"/>
      <c r="D5" s="8" t="s">
        <v>5</v>
      </c>
      <c r="E5" s="8"/>
      <c r="F5" s="8" t="s">
        <v>6</v>
      </c>
      <c r="G5" s="8"/>
    </row>
    <row r="6" s="9" customFormat="true" ht="23.25" hidden="false" customHeight="false" outlineLevel="0" collapsed="false">
      <c r="A6" s="11"/>
      <c r="B6" s="12" t="s">
        <v>7</v>
      </c>
      <c r="C6" s="13" t="s">
        <v>8</v>
      </c>
      <c r="D6" s="12" t="s">
        <v>7</v>
      </c>
      <c r="E6" s="13" t="s">
        <v>8</v>
      </c>
      <c r="F6" s="12" t="s">
        <v>7</v>
      </c>
      <c r="G6" s="13" t="s">
        <v>8</v>
      </c>
    </row>
    <row r="7" customFormat="false" ht="9" hidden="false" customHeight="true" outlineLevel="0" collapsed="false">
      <c r="A7" s="14"/>
      <c r="B7" s="14"/>
      <c r="C7" s="15"/>
      <c r="D7" s="14"/>
      <c r="E7" s="16"/>
      <c r="F7" s="14"/>
      <c r="G7" s="15"/>
    </row>
    <row r="8" s="9" customFormat="true" ht="23.25" hidden="false" customHeight="false" outlineLevel="0" collapsed="false">
      <c r="A8" s="10" t="s">
        <v>9</v>
      </c>
      <c r="B8" s="10"/>
      <c r="C8" s="17"/>
      <c r="D8" s="10"/>
      <c r="E8" s="18"/>
      <c r="F8" s="10"/>
      <c r="G8" s="17"/>
    </row>
    <row r="9" s="9" customFormat="true" ht="23.25" hidden="false" customHeight="false" outlineLevel="0" collapsed="false">
      <c r="A9" s="19" t="s">
        <v>10</v>
      </c>
      <c r="B9" s="20" t="n">
        <f aca="false">SUM(B10:B11)</f>
        <v>800</v>
      </c>
      <c r="C9" s="21" t="n">
        <f aca="false">SUM(C10:C11)</f>
        <v>100</v>
      </c>
      <c r="D9" s="20" t="n">
        <f aca="false">SUM(D10:D11)</f>
        <v>239</v>
      </c>
      <c r="E9" s="21" t="n">
        <f aca="false">SUM(E10:E11)</f>
        <v>100</v>
      </c>
      <c r="F9" s="20" t="n">
        <f aca="false">SUM(F10:F11)</f>
        <v>561</v>
      </c>
      <c r="G9" s="21" t="n">
        <f aca="false">SUM(G10:G11)</f>
        <v>100</v>
      </c>
    </row>
    <row r="10" customFormat="false" ht="23.25" hidden="false" customHeight="false" outlineLevel="0" collapsed="false">
      <c r="A10" s="22" t="s">
        <v>11</v>
      </c>
      <c r="B10" s="23" t="n">
        <v>366</v>
      </c>
      <c r="C10" s="24" t="n">
        <v>45.75</v>
      </c>
      <c r="D10" s="23" t="n">
        <v>107</v>
      </c>
      <c r="E10" s="24" t="n">
        <v>44.58</v>
      </c>
      <c r="F10" s="23" t="n">
        <v>259</v>
      </c>
      <c r="G10" s="24" t="n">
        <v>46.25</v>
      </c>
    </row>
    <row r="11" customFormat="false" ht="23.25" hidden="false" customHeight="false" outlineLevel="0" collapsed="false">
      <c r="A11" s="22" t="s">
        <v>12</v>
      </c>
      <c r="B11" s="23" t="n">
        <v>434</v>
      </c>
      <c r="C11" s="24" t="n">
        <v>54.25</v>
      </c>
      <c r="D11" s="23" t="n">
        <v>132</v>
      </c>
      <c r="E11" s="24" t="n">
        <v>55.42</v>
      </c>
      <c r="F11" s="23" t="n">
        <v>302</v>
      </c>
      <c r="G11" s="24" t="n">
        <v>53.75</v>
      </c>
    </row>
    <row r="12" s="9" customFormat="true" ht="23.25" hidden="false" customHeight="false" outlineLevel="0" collapsed="false">
      <c r="A12" s="19" t="s">
        <v>13</v>
      </c>
      <c r="B12" s="20" t="n">
        <f aca="false">SUM(B13:B17)</f>
        <v>800</v>
      </c>
      <c r="C12" s="21" t="n">
        <f aca="false">SUM(C13:C17)</f>
        <v>100</v>
      </c>
      <c r="D12" s="20" t="n">
        <f aca="false">SUM(D13:D17)</f>
        <v>239</v>
      </c>
      <c r="E12" s="21" t="n">
        <f aca="false">SUM(E13:E17)</f>
        <v>100</v>
      </c>
      <c r="F12" s="20" t="n">
        <f aca="false">SUM(F13:F17)</f>
        <v>561</v>
      </c>
      <c r="G12" s="21" t="n">
        <f aca="false">SUM(G13:G17)</f>
        <v>100</v>
      </c>
    </row>
    <row r="13" customFormat="false" ht="23.25" hidden="false" customHeight="false" outlineLevel="0" collapsed="false">
      <c r="A13" s="25" t="s">
        <v>14</v>
      </c>
      <c r="B13" s="23" t="n">
        <v>205</v>
      </c>
      <c r="C13" s="24" t="n">
        <v>25.61</v>
      </c>
      <c r="D13" s="23" t="n">
        <v>53</v>
      </c>
      <c r="E13" s="24" t="n">
        <v>22.5</v>
      </c>
      <c r="F13" s="23" t="n">
        <v>152</v>
      </c>
      <c r="G13" s="24" t="n">
        <v>26.96</v>
      </c>
    </row>
    <row r="14" customFormat="false" ht="23.25" hidden="false" customHeight="false" outlineLevel="0" collapsed="false">
      <c r="A14" s="25" t="s">
        <v>15</v>
      </c>
      <c r="B14" s="23" t="n">
        <v>254</v>
      </c>
      <c r="C14" s="24" t="n">
        <v>31.75</v>
      </c>
      <c r="D14" s="23" t="n">
        <v>77</v>
      </c>
      <c r="E14" s="24" t="n">
        <v>32.08</v>
      </c>
      <c r="F14" s="23" t="n">
        <v>177</v>
      </c>
      <c r="G14" s="24" t="n">
        <v>31.61</v>
      </c>
    </row>
    <row r="15" customFormat="false" ht="23.25" hidden="false" customHeight="false" outlineLevel="0" collapsed="false">
      <c r="A15" s="25" t="s">
        <v>16</v>
      </c>
      <c r="B15" s="23" t="n">
        <v>199</v>
      </c>
      <c r="C15" s="24" t="n">
        <v>24.88</v>
      </c>
      <c r="D15" s="23" t="n">
        <v>79</v>
      </c>
      <c r="E15" s="24" t="n">
        <v>32.92</v>
      </c>
      <c r="F15" s="23" t="n">
        <v>120</v>
      </c>
      <c r="G15" s="24" t="n">
        <v>21.43</v>
      </c>
    </row>
    <row r="16" customFormat="false" ht="23.25" hidden="false" customHeight="false" outlineLevel="0" collapsed="false">
      <c r="A16" s="25" t="s">
        <v>17</v>
      </c>
      <c r="B16" s="23" t="n">
        <v>93</v>
      </c>
      <c r="C16" s="24" t="n">
        <v>11.63</v>
      </c>
      <c r="D16" s="23" t="n">
        <v>20</v>
      </c>
      <c r="E16" s="24" t="n">
        <v>8.33</v>
      </c>
      <c r="F16" s="23" t="n">
        <v>73</v>
      </c>
      <c r="G16" s="24" t="n">
        <v>13.04</v>
      </c>
    </row>
    <row r="17" customFormat="false" ht="23.25" hidden="false" customHeight="false" outlineLevel="0" collapsed="false">
      <c r="A17" s="25" t="s">
        <v>18</v>
      </c>
      <c r="B17" s="23" t="n">
        <v>49</v>
      </c>
      <c r="C17" s="24" t="n">
        <v>6.13</v>
      </c>
      <c r="D17" s="23" t="n">
        <v>10</v>
      </c>
      <c r="E17" s="24" t="n">
        <v>4.17</v>
      </c>
      <c r="F17" s="23" t="n">
        <v>39</v>
      </c>
      <c r="G17" s="24" t="n">
        <v>6.96</v>
      </c>
    </row>
    <row r="18" s="9" customFormat="true" ht="23.25" hidden="false" customHeight="false" outlineLevel="0" collapsed="false">
      <c r="A18" s="19" t="s">
        <v>19</v>
      </c>
      <c r="B18" s="20" t="n">
        <f aca="false">SUM(B19:B25)</f>
        <v>800</v>
      </c>
      <c r="C18" s="21" t="n">
        <f aca="false">SUM(C19:C25)</f>
        <v>100</v>
      </c>
      <c r="D18" s="20" t="n">
        <f aca="false">SUM(D19:D25)</f>
        <v>239</v>
      </c>
      <c r="E18" s="21" t="n">
        <f aca="false">SUM(E19:E25)</f>
        <v>100</v>
      </c>
      <c r="F18" s="20" t="n">
        <f aca="false">SUM(F19:F25)</f>
        <v>561</v>
      </c>
      <c r="G18" s="21" t="n">
        <f aca="false">SUM(G19:G25)</f>
        <v>100</v>
      </c>
    </row>
    <row r="19" customFormat="false" ht="23.25" hidden="false" customHeight="false" outlineLevel="0" collapsed="false">
      <c r="A19" s="22" t="s">
        <v>20</v>
      </c>
      <c r="B19" s="23" t="n">
        <v>80</v>
      </c>
      <c r="C19" s="24" t="n">
        <v>10</v>
      </c>
      <c r="D19" s="23" t="n">
        <v>15</v>
      </c>
      <c r="E19" s="24" t="n">
        <v>6.25</v>
      </c>
      <c r="F19" s="23" t="n">
        <v>65</v>
      </c>
      <c r="G19" s="24" t="n">
        <v>11.61</v>
      </c>
    </row>
    <row r="20" customFormat="false" ht="23.25" hidden="false" customHeight="false" outlineLevel="0" collapsed="false">
      <c r="A20" s="22" t="s">
        <v>21</v>
      </c>
      <c r="B20" s="23" t="n">
        <v>303</v>
      </c>
      <c r="C20" s="24" t="n">
        <v>37.88</v>
      </c>
      <c r="D20" s="23" t="n">
        <v>88</v>
      </c>
      <c r="E20" s="24" t="n">
        <v>36.67</v>
      </c>
      <c r="F20" s="23" t="n">
        <v>215</v>
      </c>
      <c r="G20" s="24" t="n">
        <v>38.39</v>
      </c>
    </row>
    <row r="21" customFormat="false" ht="23.25" hidden="false" customHeight="false" outlineLevel="0" collapsed="false">
      <c r="A21" s="22" t="s">
        <v>22</v>
      </c>
      <c r="B21" s="23" t="n">
        <v>121</v>
      </c>
      <c r="C21" s="24" t="n">
        <v>15.13</v>
      </c>
      <c r="D21" s="23" t="n">
        <v>52</v>
      </c>
      <c r="E21" s="24" t="n">
        <v>21.67</v>
      </c>
      <c r="F21" s="23" t="n">
        <v>69</v>
      </c>
      <c r="G21" s="24" t="n">
        <v>12.32</v>
      </c>
    </row>
    <row r="22" customFormat="false" ht="23.25" hidden="false" customHeight="false" outlineLevel="0" collapsed="false">
      <c r="A22" s="22" t="s">
        <v>23</v>
      </c>
      <c r="B22" s="23" t="n">
        <v>136</v>
      </c>
      <c r="C22" s="24" t="n">
        <v>17</v>
      </c>
      <c r="D22" s="23" t="n">
        <v>40</v>
      </c>
      <c r="E22" s="24" t="n">
        <v>17.08</v>
      </c>
      <c r="F22" s="23" t="n">
        <v>96</v>
      </c>
      <c r="G22" s="24" t="n">
        <v>16.96</v>
      </c>
    </row>
    <row r="23" customFormat="false" ht="23.25" hidden="false" customHeight="false" outlineLevel="0" collapsed="false">
      <c r="A23" s="22" t="s">
        <v>24</v>
      </c>
      <c r="B23" s="23" t="n">
        <v>76</v>
      </c>
      <c r="C23" s="24" t="n">
        <v>9.5</v>
      </c>
      <c r="D23" s="23" t="n">
        <v>31</v>
      </c>
      <c r="E23" s="24" t="n">
        <v>12.92</v>
      </c>
      <c r="F23" s="23" t="n">
        <v>45</v>
      </c>
      <c r="G23" s="24" t="n">
        <v>8.04</v>
      </c>
    </row>
    <row r="24" customFormat="false" ht="23.25" hidden="false" customHeight="false" outlineLevel="0" collapsed="false">
      <c r="A24" s="22" t="s">
        <v>25</v>
      </c>
      <c r="B24" s="23" t="n">
        <v>79</v>
      </c>
      <c r="C24" s="24" t="n">
        <v>9.88</v>
      </c>
      <c r="D24" s="23" t="n">
        <v>13</v>
      </c>
      <c r="E24" s="24" t="n">
        <v>5.41</v>
      </c>
      <c r="F24" s="23" t="n">
        <v>66</v>
      </c>
      <c r="G24" s="24" t="n">
        <v>11.79</v>
      </c>
    </row>
    <row r="25" customFormat="false" ht="23.25" hidden="false" customHeight="false" outlineLevel="0" collapsed="false">
      <c r="A25" s="22" t="s">
        <v>26</v>
      </c>
      <c r="B25" s="23" t="n">
        <v>5</v>
      </c>
      <c r="C25" s="24" t="n">
        <v>0.61</v>
      </c>
      <c r="D25" s="23" t="n">
        <v>0</v>
      </c>
      <c r="E25" s="24" t="n">
        <v>0</v>
      </c>
      <c r="F25" s="23" t="n">
        <v>5</v>
      </c>
      <c r="G25" s="24" t="n">
        <v>0.89</v>
      </c>
    </row>
    <row r="26" s="9" customFormat="true" ht="23.25" hidden="false" customHeight="false" outlineLevel="0" collapsed="false">
      <c r="A26" s="19" t="s">
        <v>27</v>
      </c>
      <c r="B26" s="20" t="n">
        <f aca="false">SUM(B27:B35)</f>
        <v>800</v>
      </c>
      <c r="C26" s="21" t="n">
        <f aca="false">SUM(C27:C35)</f>
        <v>100</v>
      </c>
      <c r="D26" s="20" t="n">
        <f aca="false">SUM(D27:D35)</f>
        <v>239</v>
      </c>
      <c r="E26" s="21" t="n">
        <f aca="false">SUM(E27:E35)</f>
        <v>100</v>
      </c>
      <c r="F26" s="20" t="n">
        <f aca="false">SUM(F27:F35)</f>
        <v>561</v>
      </c>
      <c r="G26" s="21" t="n">
        <f aca="false">SUM(G27:G35)</f>
        <v>100</v>
      </c>
    </row>
    <row r="27" customFormat="false" ht="23.25" hidden="false" customHeight="false" outlineLevel="0" collapsed="false">
      <c r="A27" s="22" t="s">
        <v>28</v>
      </c>
      <c r="B27" s="23" t="n">
        <v>72</v>
      </c>
      <c r="C27" s="24" t="n">
        <v>9</v>
      </c>
      <c r="D27" s="23" t="n">
        <v>18</v>
      </c>
      <c r="E27" s="24" t="n">
        <v>7.5</v>
      </c>
      <c r="F27" s="23" t="n">
        <v>54</v>
      </c>
      <c r="G27" s="24" t="n">
        <v>9.64</v>
      </c>
    </row>
    <row r="28" customFormat="false" ht="23.25" hidden="false" customHeight="false" outlineLevel="0" collapsed="false">
      <c r="A28" s="22" t="s">
        <v>29</v>
      </c>
      <c r="B28" s="23" t="n">
        <v>121</v>
      </c>
      <c r="C28" s="24" t="n">
        <v>15.1</v>
      </c>
      <c r="D28" s="23" t="n">
        <v>40</v>
      </c>
      <c r="E28" s="24" t="n">
        <v>16.66</v>
      </c>
      <c r="F28" s="23" t="n">
        <v>81</v>
      </c>
      <c r="G28" s="24" t="n">
        <v>14.46</v>
      </c>
    </row>
    <row r="29" customFormat="false" ht="23.25" hidden="false" customHeight="false" outlineLevel="0" collapsed="false">
      <c r="A29" s="22" t="s">
        <v>30</v>
      </c>
      <c r="B29" s="23" t="n">
        <v>160</v>
      </c>
      <c r="C29" s="24" t="n">
        <v>20</v>
      </c>
      <c r="D29" s="23" t="n">
        <v>76</v>
      </c>
      <c r="E29" s="24" t="n">
        <v>31.67</v>
      </c>
      <c r="F29" s="23" t="n">
        <v>84</v>
      </c>
      <c r="G29" s="24" t="n">
        <v>15</v>
      </c>
    </row>
    <row r="30" customFormat="false" ht="23.25" hidden="false" customHeight="false" outlineLevel="0" collapsed="false">
      <c r="A30" s="22" t="s">
        <v>31</v>
      </c>
      <c r="B30" s="23" t="n">
        <v>153</v>
      </c>
      <c r="C30" s="24" t="n">
        <v>19.1</v>
      </c>
      <c r="D30" s="23" t="n">
        <v>21</v>
      </c>
      <c r="E30" s="24" t="n">
        <v>8.75</v>
      </c>
      <c r="F30" s="23" t="n">
        <v>132</v>
      </c>
      <c r="G30" s="24" t="n">
        <v>23.57</v>
      </c>
    </row>
    <row r="31" customFormat="false" ht="23.25" hidden="false" customHeight="false" outlineLevel="0" collapsed="false">
      <c r="A31" s="22" t="s">
        <v>32</v>
      </c>
      <c r="B31" s="23" t="n">
        <v>137</v>
      </c>
      <c r="C31" s="24" t="n">
        <v>17.1</v>
      </c>
      <c r="D31" s="23" t="n">
        <v>30</v>
      </c>
      <c r="E31" s="24" t="n">
        <v>12.5</v>
      </c>
      <c r="F31" s="23" t="n">
        <v>107</v>
      </c>
      <c r="G31" s="24" t="n">
        <v>19.11</v>
      </c>
    </row>
    <row r="32" customFormat="false" ht="23.25" hidden="false" customHeight="false" outlineLevel="0" collapsed="false">
      <c r="A32" s="22" t="s">
        <v>33</v>
      </c>
      <c r="B32" s="23" t="n">
        <v>35</v>
      </c>
      <c r="C32" s="24" t="n">
        <v>4.4</v>
      </c>
      <c r="D32" s="23" t="n">
        <v>7</v>
      </c>
      <c r="E32" s="24" t="n">
        <v>3.33</v>
      </c>
      <c r="F32" s="23" t="n">
        <v>28</v>
      </c>
      <c r="G32" s="24" t="n">
        <v>4.82</v>
      </c>
    </row>
    <row r="33" customFormat="false" ht="23.25" hidden="false" customHeight="false" outlineLevel="0" collapsed="false">
      <c r="A33" s="22" t="s">
        <v>34</v>
      </c>
      <c r="B33" s="23" t="n">
        <v>118</v>
      </c>
      <c r="C33" s="24" t="n">
        <v>14.8</v>
      </c>
      <c r="D33" s="23" t="n">
        <v>46</v>
      </c>
      <c r="E33" s="24" t="n">
        <v>19.17</v>
      </c>
      <c r="F33" s="23" t="n">
        <v>72</v>
      </c>
      <c r="G33" s="24" t="n">
        <v>12.86</v>
      </c>
    </row>
    <row r="34" customFormat="false" ht="23.25" hidden="false" customHeight="false" outlineLevel="0" collapsed="false">
      <c r="A34" s="22" t="s">
        <v>35</v>
      </c>
      <c r="B34" s="23" t="n">
        <v>4</v>
      </c>
      <c r="C34" s="24" t="n">
        <v>0.5</v>
      </c>
      <c r="D34" s="23" t="n">
        <v>1</v>
      </c>
      <c r="E34" s="24" t="n">
        <v>0.42</v>
      </c>
      <c r="F34" s="23" t="n">
        <v>3</v>
      </c>
      <c r="G34" s="24" t="n">
        <v>0.54</v>
      </c>
    </row>
    <row r="35" customFormat="false" ht="9" hidden="false" customHeight="true" outlineLevel="0" collapsed="false">
      <c r="A35" s="26"/>
      <c r="B35" s="27"/>
      <c r="C35" s="28"/>
      <c r="D35" s="27"/>
      <c r="E35" s="29"/>
      <c r="F35" s="27"/>
      <c r="G35" s="28"/>
    </row>
    <row r="36" customFormat="false" ht="23.25" hidden="false" customHeight="false" outlineLevel="0" collapsed="false">
      <c r="A36" s="30"/>
    </row>
    <row r="37" customFormat="false" ht="23.25" hidden="false" customHeight="false" outlineLevel="0" collapsed="false">
      <c r="A37" s="30"/>
    </row>
  </sheetData>
  <mergeCells count="4"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984027777777778" right="0.196527777777778" top="0.7875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0:24Z</dcterms:created>
  <dc:creator>nso</dc:creator>
  <dc:description/>
  <dc:language>en-US</dc:language>
  <cp:lastModifiedBy>nso</cp:lastModifiedBy>
  <cp:lastPrinted>2007-01-11T05:11:44Z</cp:lastPrinted>
  <dcterms:modified xsi:type="dcterms:W3CDTF">2007-03-21T02:45:55Z</dcterms:modified>
  <cp:revision>0</cp:revision>
  <dc:subject/>
  <dc:title/>
</cp:coreProperties>
</file>