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ตาราง20" sheetId="1" state="visible" r:id="rId2"/>
    <sheet name="ตาราง19" sheetId="2" state="visible" r:id="rId3"/>
    <sheet name="ตาราง18" sheetId="3" state="visible" r:id="rId4"/>
    <sheet name="ตาราง17" sheetId="4" state="visible" r:id="rId5"/>
    <sheet name="ตาราง16" sheetId="5" state="visible" r:id="rId6"/>
    <sheet name="ตาราง15" sheetId="6" state="visible" r:id="rId7"/>
    <sheet name="ตาราง14" sheetId="7" state="visible" r:id="rId8"/>
    <sheet name="ตาราง13" sheetId="8" state="visible" r:id="rId9"/>
    <sheet name="ตาราง12" sheetId="9" state="visible" r:id="rId10"/>
    <sheet name="ตาราง11" sheetId="10" state="visible" r:id="rId11"/>
    <sheet name="ตาราง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0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วบคุม </t>
    </r>
  </si>
  <si>
    <r>
      <rPr>
        <b val="true"/>
        <sz val="14"/>
        <rFont val="Arial"/>
        <family val="0"/>
        <charset val="222"/>
      </rPr>
      <t xml:space="preserve">                     การแพร่ระบา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วบคุมการแพร่ระบาดยาเสพติด</t>
    </r>
  </si>
  <si>
    <t xml:space="preserve">ลักษณะทางประชากรและสังคม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9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เจ้าหน้าที่รัฐเข้าไปเกี่ยวข้องกับ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 </t>
    </r>
  </si>
  <si>
    <r>
      <rPr>
        <b val="true"/>
        <sz val="14"/>
        <rFont val="Arial"/>
        <family val="0"/>
        <charset val="222"/>
      </rPr>
      <t xml:space="preserve">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เจ้าหน้าที่รัฐเข้าไปเกี่ยวข้องกับยาเสพติด</t>
  </si>
  <si>
    <t xml:space="preserve">       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8   </t>
    </r>
    <r>
      <rPr>
        <b val="true"/>
        <sz val="14"/>
        <rFont val="Arial"/>
        <family val="0"/>
        <charset val="222"/>
      </rPr>
      <t xml:space="preserve">ร้อยละของประชาชน   จำแนกระดับตามความพึงพอใจต่อผลการดำเนินงานของผู้ประสานพลังแผ่นดิน</t>
    </r>
  </si>
  <si>
    <r>
      <rPr>
        <b val="true"/>
        <sz val="14"/>
        <rFont val="Arial"/>
        <family val="0"/>
        <charset val="222"/>
      </rPr>
      <t xml:space="preserve">                    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ะดับความพึงพอใจต่อผลการดำเนินงาน</t>
  </si>
  <si>
    <t xml:space="preserve">ของผู้ประสานพลังแผ่นดิน  </t>
  </si>
  <si>
    <t xml:space="preserve">ไม่พอใจ</t>
  </si>
  <si>
    <t xml:space="preserve">                                  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7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ส่วนร่วมในกิจกรรมเฝ้าระวัง และการรณรงค์ เพื่อป้องกัน</t>
    </r>
  </si>
  <si>
    <r>
      <rPr>
        <b val="true"/>
        <sz val="14"/>
        <rFont val="Arial"/>
        <family val="0"/>
        <charset val="222"/>
      </rPr>
      <t xml:space="preserve">                     การแพร่ระบาดยาเสพติด 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ส่วนร่วมในกิจกรรมเฝ้าระวัง และการรณรงค์เพื่อป้องกันการแพร่ระบาดยาเสพติด</t>
  </si>
  <si>
    <t xml:space="preserve">ไม่มีส่วนร่วม</t>
  </si>
  <si>
    <t xml:space="preserve">มีส่วนร่วม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6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จัดกิจกรรมต่อต้านยาเสพติดเพื่อสร้างความเข้มแข็ง</t>
    </r>
  </si>
  <si>
    <r>
      <rPr>
        <b val="true"/>
        <sz val="14"/>
        <rFont val="Arial"/>
        <family val="0"/>
        <charset val="222"/>
      </rPr>
      <t xml:space="preserve">  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การจัดกิจกรรมต่อต้านยาเสพติด</t>
  </si>
  <si>
    <r>
      <rPr>
        <b val="true"/>
        <sz val="14"/>
        <rFont val="Arial"/>
        <family val="0"/>
        <charset val="222"/>
      </rPr>
      <t xml:space="preserve">เพื่อสร้างความเข้มแข็ง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       ไม่มี</t>
  </si>
  <si>
    <t xml:space="preserve">มี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5   </t>
    </r>
    <r>
      <rPr>
        <b val="true"/>
        <sz val="14"/>
        <rFont val="Arial"/>
        <family val="0"/>
        <charset val="222"/>
      </rPr>
      <t xml:space="preserve">ร้อยละของประชาชน    จำแนกตามความยากง่ายในการ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            </t>
    </r>
    <r>
      <rPr>
        <b val="true"/>
        <sz val="14"/>
        <rFont val="Times New Roman"/>
        <family val="1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Times New Roman"/>
        <family val="1"/>
      </rPr>
      <t xml:space="preserve">สังคม </t>
    </r>
  </si>
  <si>
    <t xml:space="preserve">ระดับความยากง่ายในการหาซื้อยาเสพติด</t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4  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ระดับการติดตามดูแล และให้ความสนใจของเจ้าหน้าที่ของรัฐ</t>
    </r>
  </si>
  <si>
    <r>
      <rPr>
        <b val="true"/>
        <sz val="14"/>
        <rFont val="Arial"/>
        <family val="0"/>
        <charset val="222"/>
      </rPr>
      <t xml:space="preserve">                    ในการแก้ไขปัญหา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และลักษณะ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ะดับการติดตามดูแล และให้ความสนใจของเจ้าหน้าที่ของรัฐ</t>
  </si>
  <si>
    <t xml:space="preserve">ในการแก้ไขปัญหายาเสพติด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3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ให้ความรู้หรือจัดกิจกรรมรณรงค์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  </t>
    </r>
  </si>
  <si>
    <r>
      <rPr>
        <b val="true"/>
        <sz val="14"/>
        <rFont val="Arial"/>
        <family val="0"/>
        <charset val="222"/>
      </rPr>
      <t xml:space="preserve">                     เพื่อให้นักเรียน นักศึกษา ห่างไกลยาเสพติด</t>
    </r>
    <r>
      <rPr>
        <b val="true"/>
        <sz val="12"/>
        <rFont val="Times New Roman"/>
        <family val="1"/>
      </rPr>
      <t xml:space="preserve">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การมีการให้ความรู้หรือจัดกิจกรรมรณรงค์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 เพื่อให้นักเรียน นักศึกษาห่างไกลยาเสพติด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2   </t>
    </r>
    <r>
      <rPr>
        <b val="true"/>
        <sz val="14"/>
        <rFont val="Arial"/>
        <family val="0"/>
        <charset val="222"/>
      </rPr>
      <t xml:space="preserve">ร้อยละของประชาชน จำแนกตามระดับ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</t>
    </r>
  </si>
  <si>
    <r>
      <rPr>
        <b val="true"/>
        <sz val="14"/>
        <rFont val="Arial"/>
        <family val="0"/>
        <charset val="222"/>
      </rPr>
      <t xml:space="preserve">ระดับ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</si>
  <si>
    <t xml:space="preserve">สถานศึกษา</t>
  </si>
  <si>
    <t xml:space="preserve">ไม่มีปัญหา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1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r>
      <rPr>
        <b val="true"/>
        <sz val="14"/>
        <rFont val="Arial"/>
        <family val="0"/>
        <charset val="222"/>
      </rPr>
      <t xml:space="preserve"> 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    </t>
    </r>
    <r>
      <rPr>
        <b val="true"/>
        <sz val="14"/>
        <rFont val="Arial"/>
        <family val="0"/>
        <charset val="222"/>
      </rPr>
      <t xml:space="preserve">ร้อยละของประชาชนผู้ตอบสัมภาษณ์  จำแนกตามลักษณะทางประชากรและสังคม  </t>
    </r>
  </si>
  <si>
    <r>
      <rPr>
        <b val="true"/>
        <sz val="14"/>
        <rFont val="Arial"/>
        <family val="0"/>
        <charset val="222"/>
      </rPr>
      <t xml:space="preserve">                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6" min="3" style="0" width="11.2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</row>
    <row r="5" customFormat="false" ht="21.95" hidden="false" customHeight="true" outlineLevel="0" collapsed="false">
      <c r="A5" s="7" t="s">
        <v>3</v>
      </c>
      <c r="B5" s="7" t="s">
        <v>4</v>
      </c>
      <c r="C5" s="6"/>
      <c r="D5" s="6"/>
      <c r="E5" s="6"/>
      <c r="F5" s="6"/>
    </row>
    <row r="6" customFormat="false" ht="21.9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2.2</v>
      </c>
      <c r="D7" s="12" t="n">
        <v>53</v>
      </c>
      <c r="E7" s="12" t="n">
        <v>18</v>
      </c>
      <c r="F7" s="12" t="n">
        <v>6.8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1.4</v>
      </c>
      <c r="D8" s="14" t="n">
        <v>52.9</v>
      </c>
      <c r="E8" s="14" t="n">
        <v>17.4</v>
      </c>
      <c r="F8" s="14" t="n">
        <v>8.3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3.1</v>
      </c>
      <c r="D9" s="14" t="n">
        <v>53.1</v>
      </c>
      <c r="E9" s="14" t="n">
        <v>18.6</v>
      </c>
      <c r="F9" s="14" t="n">
        <v>5.2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2.2</v>
      </c>
      <c r="D10" s="15" t="n">
        <v>53</v>
      </c>
      <c r="E10" s="15" t="n">
        <v>18</v>
      </c>
      <c r="F10" s="15" t="n">
        <v>6.8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28.2</v>
      </c>
      <c r="D11" s="14" t="n">
        <v>49.2</v>
      </c>
      <c r="E11" s="14" t="n">
        <v>15.8</v>
      </c>
      <c r="F11" s="14" t="n">
        <v>6.8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2.5</v>
      </c>
      <c r="D12" s="14" t="n">
        <v>52.2</v>
      </c>
      <c r="E12" s="14" t="n">
        <v>18.8</v>
      </c>
      <c r="F12" s="14" t="n">
        <v>6.5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1.8</v>
      </c>
      <c r="D13" s="14" t="n">
        <v>52.8</v>
      </c>
      <c r="E13" s="14" t="n">
        <v>18.3</v>
      </c>
      <c r="F13" s="14" t="n">
        <v>7.1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19.8</v>
      </c>
      <c r="D14" s="14" t="n">
        <v>51</v>
      </c>
      <c r="E14" s="14" t="n">
        <v>21.4</v>
      </c>
      <c r="F14" s="14" t="n">
        <v>7.8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16.7</v>
      </c>
      <c r="D15" s="14" t="n">
        <v>65.6</v>
      </c>
      <c r="E15" s="14" t="n">
        <v>13.5</v>
      </c>
      <c r="F15" s="14" t="n">
        <v>4.2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2.2</v>
      </c>
      <c r="D16" s="15" t="n">
        <v>53</v>
      </c>
      <c r="E16" s="15" t="n">
        <v>18</v>
      </c>
      <c r="F16" s="15" t="n">
        <v>6.8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33.3</v>
      </c>
      <c r="D17" s="14" t="n">
        <v>50</v>
      </c>
      <c r="E17" s="14" t="n">
        <v>16.7</v>
      </c>
      <c r="F17" s="14" t="n">
        <v>0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16.1</v>
      </c>
      <c r="D18" s="14" t="n">
        <v>57.1</v>
      </c>
      <c r="E18" s="14" t="n">
        <v>20.5</v>
      </c>
      <c r="F18" s="14" t="n">
        <v>6.3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6.7</v>
      </c>
      <c r="D19" s="14" t="n">
        <v>44.8</v>
      </c>
      <c r="E19" s="14" t="n">
        <v>19</v>
      </c>
      <c r="F19" s="14" t="n">
        <v>9.5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4.1</v>
      </c>
      <c r="D20" s="14" t="n">
        <v>50</v>
      </c>
      <c r="E20" s="14" t="n">
        <v>17.6</v>
      </c>
      <c r="F20" s="14" t="n">
        <v>8.3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28.2</v>
      </c>
      <c r="D21" s="14" t="n">
        <v>46.6</v>
      </c>
      <c r="E21" s="14" t="n">
        <v>16.5</v>
      </c>
      <c r="F21" s="14" t="n">
        <v>8.7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2.4</v>
      </c>
      <c r="D22" s="14" t="n">
        <v>58.1</v>
      </c>
      <c r="E22" s="14" t="n">
        <v>8.1</v>
      </c>
      <c r="F22" s="14" t="n">
        <v>1.4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11.1</v>
      </c>
      <c r="D23" s="14" t="n">
        <v>66.7</v>
      </c>
      <c r="E23" s="14" t="n">
        <v>11.1</v>
      </c>
      <c r="F23" s="14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2.2</v>
      </c>
      <c r="D24" s="15" t="n">
        <v>53</v>
      </c>
      <c r="E24" s="15" t="n">
        <v>18</v>
      </c>
      <c r="F24" s="15" t="n">
        <v>6.8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29.7</v>
      </c>
      <c r="D25" s="14" t="n">
        <v>61.5</v>
      </c>
      <c r="E25" s="14" t="n">
        <v>4.4</v>
      </c>
      <c r="F25" s="14" t="n">
        <v>4.4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6.4</v>
      </c>
      <c r="D26" s="14" t="n">
        <v>52.7</v>
      </c>
      <c r="E26" s="14" t="n">
        <v>15.5</v>
      </c>
      <c r="F26" s="14" t="n">
        <v>5.4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7.5</v>
      </c>
      <c r="D27" s="14" t="n">
        <v>51.5</v>
      </c>
      <c r="E27" s="14" t="n">
        <v>22.7</v>
      </c>
      <c r="F27" s="14" t="n">
        <v>8.3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.6</v>
      </c>
      <c r="D28" s="14" t="n">
        <v>52.5</v>
      </c>
      <c r="E28" s="14" t="n">
        <v>18.7</v>
      </c>
      <c r="F28" s="14" t="n">
        <v>6.2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4.4</v>
      </c>
      <c r="D29" s="14" t="n">
        <v>37</v>
      </c>
      <c r="E29" s="14" t="n">
        <v>29.4</v>
      </c>
      <c r="F29" s="14" t="n">
        <v>9.2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22.2</v>
      </c>
      <c r="D30" s="14" t="n">
        <v>50</v>
      </c>
      <c r="E30" s="14" t="n">
        <v>20.4</v>
      </c>
      <c r="F30" s="14" t="n">
        <v>7.4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16.5</v>
      </c>
      <c r="D31" s="14" t="n">
        <v>63.9</v>
      </c>
      <c r="E31" s="14" t="n">
        <v>9.8</v>
      </c>
      <c r="F31" s="14" t="n">
        <v>9.8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8.1</v>
      </c>
      <c r="D32" s="18" t="n">
        <v>78.4</v>
      </c>
      <c r="E32" s="18" t="n">
        <v>13.5</v>
      </c>
      <c r="F32" s="18" t="n">
        <v>0</v>
      </c>
    </row>
  </sheetData>
  <mergeCells count="1">
    <mergeCell ref="C4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5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41"/>
    <col collapsed="false" customWidth="true" hidden="false" outlineLevel="0" max="4" min="3" style="0" width="22.7"/>
  </cols>
  <sheetData>
    <row r="1" customFormat="false" ht="21" hidden="false" customHeight="false" outlineLevel="0" collapsed="false">
      <c r="A1" s="1" t="s">
        <v>76</v>
      </c>
    </row>
    <row r="2" customFormat="false" ht="21" hidden="false" customHeight="false" outlineLevel="0" collapsed="false">
      <c r="A2" s="1" t="s">
        <v>77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20" t="s">
        <v>78</v>
      </c>
      <c r="D4" s="20"/>
    </row>
    <row r="5" customFormat="false" ht="21.95" hidden="false" customHeight="true" outlineLevel="0" collapsed="false">
      <c r="A5" s="21" t="s">
        <v>3</v>
      </c>
      <c r="B5" s="7" t="s">
        <v>4</v>
      </c>
      <c r="C5" s="20"/>
      <c r="D5" s="20"/>
    </row>
    <row r="6" customFormat="false" ht="21.95" hidden="false" customHeight="true" outlineLevel="0" collapsed="false">
      <c r="A6" s="22"/>
      <c r="B6" s="9"/>
      <c r="C6" s="10" t="s">
        <v>39</v>
      </c>
      <c r="D6" s="10" t="s">
        <v>56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25" t="n">
        <v>74.8</v>
      </c>
      <c r="D7" s="25" t="n">
        <v>25.2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26" t="n">
        <v>74.1</v>
      </c>
      <c r="D8" s="26" t="n">
        <v>25.9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26" t="n">
        <v>75.4</v>
      </c>
      <c r="D9" s="26" t="n">
        <v>24.6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27" t="n">
        <v>74.8</v>
      </c>
      <c r="D10" s="27" t="n">
        <v>25.2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26" t="n">
        <v>75.7</v>
      </c>
      <c r="D11" s="26" t="n">
        <v>24.3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14" t="n">
        <v>71</v>
      </c>
      <c r="D12" s="14" t="n">
        <v>29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14" t="n">
        <v>72.6</v>
      </c>
      <c r="D13" s="14" t="n">
        <v>27.4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26" t="n">
        <v>76.6</v>
      </c>
      <c r="D14" s="26" t="n">
        <v>23.4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26" t="n">
        <v>79.2</v>
      </c>
      <c r="D15" s="26" t="n">
        <v>20.8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27" t="n">
        <v>74.8</v>
      </c>
      <c r="D16" s="27" t="n">
        <v>25.2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26" t="n">
        <v>83.3</v>
      </c>
      <c r="D17" s="26" t="n">
        <v>16.7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26" t="n">
        <v>75.7</v>
      </c>
      <c r="D18" s="26" t="n">
        <v>24.3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26" t="n">
        <v>69.8</v>
      </c>
      <c r="D19" s="26" t="n">
        <v>30.2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26" t="n">
        <v>75.9</v>
      </c>
      <c r="D20" s="26" t="n">
        <v>24.1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14" t="n">
        <v>70.9</v>
      </c>
      <c r="D21" s="26" t="n">
        <v>29.1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14" t="n">
        <v>81.1</v>
      </c>
      <c r="D22" s="26" t="n">
        <v>18.9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14" t="n">
        <v>55.6</v>
      </c>
      <c r="D23" s="26" t="n">
        <v>44.4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27" t="n">
        <v>74.8</v>
      </c>
      <c r="D24" s="27" t="n">
        <v>25.2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76.9</v>
      </c>
      <c r="D25" s="26" t="n">
        <v>23.1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26" t="n">
        <v>74.4</v>
      </c>
      <c r="D26" s="26" t="n">
        <v>25.6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26" t="n">
        <v>65.2</v>
      </c>
      <c r="D27" s="26" t="n">
        <v>34.8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26" t="n">
        <v>75.7</v>
      </c>
      <c r="D28" s="26" t="n">
        <v>24.3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26" t="n">
        <v>68.9</v>
      </c>
      <c r="D29" s="26" t="n">
        <v>31.1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14" t="n">
        <v>79.6</v>
      </c>
      <c r="D30" s="26" t="n">
        <v>20.4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83.6</v>
      </c>
      <c r="D31" s="14" t="n">
        <v>16.4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18" t="n">
        <v>97.3</v>
      </c>
      <c r="D32" s="28" t="n">
        <v>2.7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6 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3.28"/>
  </cols>
  <sheetData>
    <row r="1" s="2" customFormat="true" ht="21" hidden="false" customHeight="false" outlineLevel="0" collapsed="false">
      <c r="A1" s="1" t="s">
        <v>79</v>
      </c>
    </row>
    <row r="2" customFormat="false" ht="18.75" hidden="false" customHeight="true" outlineLevel="0" collapsed="false">
      <c r="A2" s="1" t="s">
        <v>80</v>
      </c>
    </row>
    <row r="3" customFormat="false" ht="20.1" hidden="false" customHeight="true" outlineLevel="0" collapsed="false">
      <c r="A3" s="39"/>
      <c r="B3" s="39"/>
    </row>
    <row r="4" customFormat="false" ht="20.1" hidden="false" customHeight="true" outlineLevel="0" collapsed="false">
      <c r="A4" s="40" t="s">
        <v>3</v>
      </c>
      <c r="B4" s="40" t="s">
        <v>4</v>
      </c>
    </row>
    <row r="5" customFormat="false" ht="20.1" hidden="false" customHeight="true" outlineLevel="0" collapsed="false">
      <c r="A5" s="41"/>
      <c r="B5" s="42"/>
    </row>
    <row r="6" customFormat="false" ht="20.1" hidden="false" customHeight="true" outlineLevel="0" collapsed="false">
      <c r="A6" s="11" t="s">
        <v>9</v>
      </c>
      <c r="B6" s="15" t="n">
        <v>100</v>
      </c>
    </row>
    <row r="7" customFormat="false" ht="20.1" hidden="false" customHeight="true" outlineLevel="0" collapsed="false">
      <c r="A7" s="13" t="s">
        <v>10</v>
      </c>
      <c r="B7" s="26" t="n">
        <v>49.6</v>
      </c>
    </row>
    <row r="8" customFormat="false" ht="20.1" hidden="false" customHeight="true" outlineLevel="0" collapsed="false">
      <c r="A8" s="13" t="s">
        <v>11</v>
      </c>
      <c r="B8" s="26" t="n">
        <v>50.4</v>
      </c>
    </row>
    <row r="9" customFormat="false" ht="20.1" hidden="false" customHeight="true" outlineLevel="0" collapsed="false">
      <c r="A9" s="11" t="s">
        <v>12</v>
      </c>
      <c r="B9" s="15" t="n">
        <v>100</v>
      </c>
    </row>
    <row r="10" customFormat="false" ht="20.1" hidden="false" customHeight="true" outlineLevel="0" collapsed="false">
      <c r="A10" s="16" t="s">
        <v>13</v>
      </c>
      <c r="B10" s="26" t="n">
        <v>22.1</v>
      </c>
    </row>
    <row r="11" customFormat="false" ht="20.1" hidden="false" customHeight="true" outlineLevel="0" collapsed="false">
      <c r="A11" s="16" t="s">
        <v>14</v>
      </c>
      <c r="B11" s="26" t="n">
        <v>17.3</v>
      </c>
    </row>
    <row r="12" customFormat="false" ht="20.1" hidden="false" customHeight="true" outlineLevel="0" collapsed="false">
      <c r="A12" s="16" t="s">
        <v>15</v>
      </c>
      <c r="B12" s="26" t="n">
        <v>24.6</v>
      </c>
    </row>
    <row r="13" customFormat="false" ht="20.1" hidden="false" customHeight="true" outlineLevel="0" collapsed="false">
      <c r="A13" s="16" t="s">
        <v>16</v>
      </c>
      <c r="B13" s="14" t="n">
        <v>24</v>
      </c>
    </row>
    <row r="14" customFormat="false" ht="20.1" hidden="false" customHeight="true" outlineLevel="0" collapsed="false">
      <c r="A14" s="16" t="s">
        <v>17</v>
      </c>
      <c r="B14" s="14" t="n">
        <v>12</v>
      </c>
    </row>
    <row r="15" customFormat="false" ht="20.1" hidden="false" customHeight="true" outlineLevel="0" collapsed="false">
      <c r="A15" s="11" t="s">
        <v>18</v>
      </c>
      <c r="B15" s="15" t="n">
        <f aca="false">SUM(B16:B22)</f>
        <v>100</v>
      </c>
    </row>
    <row r="16" customFormat="false" ht="20.1" hidden="false" customHeight="true" outlineLevel="0" collapsed="false">
      <c r="A16" s="13" t="s">
        <v>19</v>
      </c>
      <c r="B16" s="14" t="n">
        <v>3</v>
      </c>
    </row>
    <row r="17" customFormat="false" ht="20.1" hidden="false" customHeight="true" outlineLevel="0" collapsed="false">
      <c r="A17" s="13" t="s">
        <v>20</v>
      </c>
      <c r="B17" s="26" t="n">
        <v>45.8</v>
      </c>
    </row>
    <row r="18" customFormat="false" ht="20.1" hidden="false" customHeight="true" outlineLevel="0" collapsed="false">
      <c r="A18" s="13" t="s">
        <v>21</v>
      </c>
      <c r="B18" s="26" t="n">
        <v>14.5</v>
      </c>
    </row>
    <row r="19" customFormat="false" ht="20.1" hidden="false" customHeight="true" outlineLevel="0" collapsed="false">
      <c r="A19" s="13" t="s">
        <v>22</v>
      </c>
      <c r="B19" s="26" t="n">
        <v>13.5</v>
      </c>
    </row>
    <row r="20" customFormat="false" ht="20.1" hidden="false" customHeight="true" outlineLevel="0" collapsed="false">
      <c r="A20" s="13" t="s">
        <v>23</v>
      </c>
      <c r="B20" s="26" t="n">
        <v>12.8</v>
      </c>
    </row>
    <row r="21" customFormat="false" ht="20.1" hidden="false" customHeight="true" outlineLevel="0" collapsed="false">
      <c r="A21" s="13" t="s">
        <v>24</v>
      </c>
      <c r="B21" s="26" t="n">
        <v>9.3</v>
      </c>
    </row>
    <row r="22" customFormat="false" ht="20.1" hidden="false" customHeight="true" outlineLevel="0" collapsed="false">
      <c r="A22" s="13" t="s">
        <v>25</v>
      </c>
      <c r="B22" s="26" t="n">
        <v>1.1</v>
      </c>
    </row>
    <row r="23" customFormat="false" ht="20.1" hidden="false" customHeight="true" outlineLevel="0" collapsed="false">
      <c r="A23" s="11" t="s">
        <v>26</v>
      </c>
      <c r="B23" s="15" t="n">
        <v>100</v>
      </c>
    </row>
    <row r="24" customFormat="false" ht="20.1" hidden="false" customHeight="true" outlineLevel="0" collapsed="false">
      <c r="A24" s="11" t="s">
        <v>27</v>
      </c>
      <c r="B24" s="26" t="n">
        <v>11.4</v>
      </c>
    </row>
    <row r="25" customFormat="false" ht="20.1" hidden="false" customHeight="true" outlineLevel="0" collapsed="false">
      <c r="A25" s="13" t="s">
        <v>28</v>
      </c>
      <c r="B25" s="26" t="n">
        <v>16.1</v>
      </c>
    </row>
    <row r="26" customFormat="false" ht="20.1" hidden="false" customHeight="true" outlineLevel="0" collapsed="false">
      <c r="A26" s="13" t="s">
        <v>29</v>
      </c>
      <c r="B26" s="26" t="n">
        <v>16.5</v>
      </c>
    </row>
    <row r="27" customFormat="false" ht="20.1" hidden="false" customHeight="true" outlineLevel="0" collapsed="false">
      <c r="A27" s="13" t="s">
        <v>30</v>
      </c>
      <c r="B27" s="26" t="n">
        <v>22.1</v>
      </c>
    </row>
    <row r="28" customFormat="false" ht="20.1" hidden="false" customHeight="true" outlineLevel="0" collapsed="false">
      <c r="A28" s="13" t="s">
        <v>31</v>
      </c>
      <c r="B28" s="26" t="n">
        <v>14.9</v>
      </c>
    </row>
    <row r="29" customFormat="false" ht="20.1" hidden="false" customHeight="true" outlineLevel="0" collapsed="false">
      <c r="A29" s="13" t="s">
        <v>32</v>
      </c>
      <c r="B29" s="26" t="n">
        <v>6.8</v>
      </c>
    </row>
    <row r="30" customFormat="false" ht="20.1" hidden="false" customHeight="true" outlineLevel="0" collapsed="false">
      <c r="A30" s="13" t="s">
        <v>33</v>
      </c>
      <c r="B30" s="26" t="n">
        <v>7.6</v>
      </c>
    </row>
    <row r="31" customFormat="false" ht="20.1" hidden="false" customHeight="true" outlineLevel="0" collapsed="false">
      <c r="A31" s="17" t="s">
        <v>34</v>
      </c>
      <c r="B31" s="28" t="n">
        <v>4.6</v>
      </c>
    </row>
    <row r="32" customFormat="false" ht="14.25" hidden="false" customHeight="true" outlineLevel="0" collapsed="false"/>
    <row r="33" s="1" customFormat="true" ht="21" hidden="false" customHeight="false" outlineLevel="0" collapsed="false">
      <c r="A33" s="1" t="s">
        <v>81</v>
      </c>
      <c r="B33" s="43"/>
    </row>
    <row r="34" s="1" customFormat="true" ht="21" hidden="false" customHeight="false" outlineLevel="0" collapsed="false">
      <c r="A34" s="1" t="s">
        <v>82</v>
      </c>
      <c r="B34" s="43"/>
    </row>
    <row r="35" customFormat="false" ht="21.95" hidden="false" customHeight="true" outlineLevel="0" collapsed="false"/>
    <row r="36" customFormat="false" ht="21.95" hidden="false" customHeight="true" outlineLevel="0" collapsed="false"/>
  </sheetData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6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28"/>
    <col collapsed="false" customWidth="true" hidden="false" outlineLevel="0" max="4" min="3" style="0" width="20.7"/>
  </cols>
  <sheetData>
    <row r="1" customFormat="false" ht="21" hidden="false" customHeight="false" outlineLevel="0" collapsed="false">
      <c r="A1" s="1" t="s">
        <v>35</v>
      </c>
    </row>
    <row r="2" customFormat="false" ht="21" hidden="false" customHeight="false" outlineLevel="0" collapsed="false">
      <c r="A2" s="1" t="s">
        <v>36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20" t="s">
        <v>37</v>
      </c>
      <c r="D4" s="20"/>
    </row>
    <row r="5" customFormat="false" ht="21.95" hidden="false" customHeight="true" outlineLevel="0" collapsed="false">
      <c r="A5" s="21" t="s">
        <v>3</v>
      </c>
      <c r="B5" s="7" t="s">
        <v>4</v>
      </c>
      <c r="C5" s="20"/>
      <c r="D5" s="20"/>
    </row>
    <row r="6" customFormat="false" ht="21.95" hidden="false" customHeight="true" outlineLevel="0" collapsed="false">
      <c r="A6" s="22"/>
      <c r="B6" s="9"/>
      <c r="C6" s="10" t="s">
        <v>38</v>
      </c>
      <c r="D6" s="10" t="s">
        <v>39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12" t="n">
        <v>5.6</v>
      </c>
      <c r="D7" s="12" t="n">
        <v>94.4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14" t="n">
        <v>6</v>
      </c>
      <c r="D8" s="14" t="n">
        <v>94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14" t="n">
        <v>5.2</v>
      </c>
      <c r="D9" s="14" t="n">
        <v>94.8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15" t="n">
        <v>5.6</v>
      </c>
      <c r="D10" s="15" t="n">
        <v>94.4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14" t="n">
        <v>6.8</v>
      </c>
      <c r="D11" s="14" t="n">
        <v>93.2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14" t="n">
        <v>4.3</v>
      </c>
      <c r="D12" s="14" t="n">
        <v>95.7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14" t="n">
        <v>5.1</v>
      </c>
      <c r="D13" s="14" t="n">
        <v>94.9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14" t="n">
        <v>7.3</v>
      </c>
      <c r="D14" s="14" t="n">
        <v>92.7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3.1</v>
      </c>
      <c r="D15" s="14" t="n">
        <v>96.9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15" t="n">
        <v>5.6</v>
      </c>
      <c r="D16" s="15" t="n">
        <v>94.4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14" t="n">
        <v>12.5</v>
      </c>
      <c r="D17" s="14" t="n">
        <v>87.5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14" t="n">
        <v>4.1</v>
      </c>
      <c r="D18" s="14" t="n">
        <v>95.9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14" t="n">
        <v>6.9</v>
      </c>
      <c r="D19" s="14" t="n">
        <v>93.1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14" t="n">
        <v>6.5</v>
      </c>
      <c r="D20" s="14" t="n">
        <v>93.5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14" t="n">
        <v>7.8</v>
      </c>
      <c r="D21" s="14" t="n">
        <v>92.2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14" t="n">
        <v>1.4</v>
      </c>
      <c r="D22" s="14" t="n">
        <v>98.6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14" t="n">
        <v>33.3</v>
      </c>
      <c r="D23" s="14" t="n">
        <v>66.7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15" t="n">
        <v>5.6</v>
      </c>
      <c r="D24" s="15" t="n">
        <v>94.4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5.5</v>
      </c>
      <c r="D25" s="14" t="n">
        <v>94.5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14" t="n">
        <v>4.7</v>
      </c>
      <c r="D26" s="14" t="n">
        <v>95.3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14" t="n">
        <v>4.5</v>
      </c>
      <c r="D27" s="14" t="n">
        <v>95.5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14" t="n">
        <v>5.1</v>
      </c>
      <c r="D28" s="14" t="n">
        <v>94.9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14" t="n">
        <v>9.2</v>
      </c>
      <c r="D29" s="14" t="n">
        <v>90.8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14" t="n">
        <v>3.7</v>
      </c>
      <c r="D30" s="14" t="n">
        <v>96.3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8.2</v>
      </c>
      <c r="D31" s="14" t="n">
        <v>91.8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18" t="n">
        <v>2.7</v>
      </c>
      <c r="D32" s="18" t="n">
        <v>97.3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4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2.99"/>
  </cols>
  <sheetData>
    <row r="1" customFormat="false" ht="21" hidden="false" customHeight="false" outlineLevel="0" collapsed="false">
      <c r="A1" s="1" t="s">
        <v>40</v>
      </c>
    </row>
    <row r="2" customFormat="false" ht="21" hidden="false" customHeight="false" outlineLevel="0" collapsed="false">
      <c r="A2" s="1" t="s">
        <v>41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42</v>
      </c>
      <c r="D4" s="6"/>
      <c r="E4" s="6"/>
      <c r="F4" s="6"/>
    </row>
    <row r="5" customFormat="false" ht="21.95" hidden="false" customHeight="true" outlineLevel="0" collapsed="false">
      <c r="A5" s="21" t="s">
        <v>3</v>
      </c>
      <c r="B5" s="7" t="s">
        <v>4</v>
      </c>
      <c r="C5" s="23" t="s">
        <v>43</v>
      </c>
      <c r="D5" s="23"/>
      <c r="E5" s="23"/>
      <c r="F5" s="23"/>
    </row>
    <row r="6" customFormat="false" ht="21.95" hidden="false" customHeight="true" outlineLevel="0" collapsed="false">
      <c r="A6" s="22"/>
      <c r="B6" s="9"/>
      <c r="C6" s="10" t="s">
        <v>5</v>
      </c>
      <c r="D6" s="10" t="s">
        <v>6</v>
      </c>
      <c r="E6" s="10" t="s">
        <v>7</v>
      </c>
      <c r="F6" s="10" t="s">
        <v>44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4.5</v>
      </c>
      <c r="D7" s="12" t="n">
        <v>51.8</v>
      </c>
      <c r="E7" s="12" t="n">
        <v>17.4</v>
      </c>
      <c r="F7" s="12" t="n">
        <v>6.3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3.2</v>
      </c>
      <c r="D8" s="14" t="n">
        <v>50.9</v>
      </c>
      <c r="E8" s="14" t="n">
        <v>18.6</v>
      </c>
      <c r="F8" s="14" t="n">
        <v>7.3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5.8</v>
      </c>
      <c r="D9" s="14" t="n">
        <v>52.6</v>
      </c>
      <c r="E9" s="14" t="n">
        <v>16.1</v>
      </c>
      <c r="F9" s="14" t="n">
        <v>5.5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4.5</v>
      </c>
      <c r="D10" s="15" t="n">
        <v>51.8</v>
      </c>
      <c r="E10" s="15" t="n">
        <v>17.4</v>
      </c>
      <c r="F10" s="15" t="n">
        <v>6.3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31.6</v>
      </c>
      <c r="D11" s="14" t="n">
        <v>50.3</v>
      </c>
      <c r="E11" s="14" t="n">
        <v>14.1</v>
      </c>
      <c r="F11" s="14" t="n">
        <v>4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4.6</v>
      </c>
      <c r="D12" s="14" t="n">
        <v>51.4</v>
      </c>
      <c r="E12" s="14" t="n">
        <v>18.9</v>
      </c>
      <c r="F12" s="14" t="n">
        <v>5.1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3.9</v>
      </c>
      <c r="D13" s="14" t="n">
        <v>53.2</v>
      </c>
      <c r="E13" s="14" t="n">
        <v>17.3</v>
      </c>
      <c r="F13" s="14" t="n">
        <v>5.6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22.4</v>
      </c>
      <c r="D14" s="14" t="n">
        <v>48.4</v>
      </c>
      <c r="E14" s="14" t="n">
        <v>18.8</v>
      </c>
      <c r="F14" s="14" t="n">
        <v>10.4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16.7</v>
      </c>
      <c r="D15" s="14" t="n">
        <v>58.3</v>
      </c>
      <c r="E15" s="14" t="n">
        <v>18.8</v>
      </c>
      <c r="F15" s="14" t="n">
        <v>6.2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4.5</v>
      </c>
      <c r="D16" s="15" t="n">
        <v>51.8</v>
      </c>
      <c r="E16" s="15" t="n">
        <v>17.4</v>
      </c>
      <c r="F16" s="15" t="n">
        <v>6.3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33.3</v>
      </c>
      <c r="D17" s="14" t="n">
        <v>45.8</v>
      </c>
      <c r="E17" s="14" t="n">
        <v>16.7</v>
      </c>
      <c r="F17" s="14" t="n">
        <v>4.2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18.9</v>
      </c>
      <c r="D18" s="14" t="n">
        <v>52.5</v>
      </c>
      <c r="E18" s="14" t="n">
        <v>21.2</v>
      </c>
      <c r="F18" s="14" t="n">
        <v>7.4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3.3</v>
      </c>
      <c r="D19" s="14" t="n">
        <v>56</v>
      </c>
      <c r="E19" s="14" t="n">
        <v>13.8</v>
      </c>
      <c r="F19" s="14" t="n">
        <v>6.9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9.6</v>
      </c>
      <c r="D20" s="14" t="n">
        <v>46.3</v>
      </c>
      <c r="E20" s="14" t="n">
        <v>17.6</v>
      </c>
      <c r="F20" s="14" t="n">
        <v>6.5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33</v>
      </c>
      <c r="D21" s="14" t="n">
        <v>46.6</v>
      </c>
      <c r="E21" s="14" t="n">
        <v>14.6</v>
      </c>
      <c r="F21" s="14" t="n">
        <v>5.8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5.1</v>
      </c>
      <c r="D22" s="14" t="n">
        <v>54.1</v>
      </c>
      <c r="E22" s="14" t="n">
        <v>9.4</v>
      </c>
      <c r="F22" s="14" t="n">
        <v>1.4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0</v>
      </c>
      <c r="D23" s="14" t="n">
        <v>88.9</v>
      </c>
      <c r="E23" s="14" t="n">
        <v>0</v>
      </c>
      <c r="F23" s="14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4.5</v>
      </c>
      <c r="D24" s="15" t="n">
        <v>51.8</v>
      </c>
      <c r="E24" s="15" t="n">
        <v>17.4</v>
      </c>
      <c r="F24" s="15" t="n">
        <v>6.3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36.3</v>
      </c>
      <c r="D25" s="14" t="n">
        <v>51.6</v>
      </c>
      <c r="E25" s="14" t="n">
        <v>8.8</v>
      </c>
      <c r="F25" s="14" t="n">
        <v>3.3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5.6</v>
      </c>
      <c r="D26" s="14" t="n">
        <v>55</v>
      </c>
      <c r="E26" s="14" t="n">
        <v>17.1</v>
      </c>
      <c r="F26" s="14" t="n">
        <v>2.3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9.7</v>
      </c>
      <c r="D27" s="14" t="n">
        <v>50.8</v>
      </c>
      <c r="E27" s="14" t="n">
        <v>22.7</v>
      </c>
      <c r="F27" s="14" t="n">
        <v>6.8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.1</v>
      </c>
      <c r="D28" s="14" t="n">
        <v>50.3</v>
      </c>
      <c r="E28" s="14" t="n">
        <v>20.3</v>
      </c>
      <c r="F28" s="14" t="n">
        <v>7.3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5.2</v>
      </c>
      <c r="D29" s="14" t="n">
        <v>49.6</v>
      </c>
      <c r="E29" s="14" t="n">
        <v>18.5</v>
      </c>
      <c r="F29" s="14" t="n">
        <v>6.7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29.6</v>
      </c>
      <c r="D30" s="14" t="n">
        <v>55.6</v>
      </c>
      <c r="E30" s="14" t="n">
        <v>5.6</v>
      </c>
      <c r="F30" s="14" t="n">
        <v>9.2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23</v>
      </c>
      <c r="D31" s="14" t="n">
        <v>57.3</v>
      </c>
      <c r="E31" s="14" t="n">
        <v>11.5</v>
      </c>
      <c r="F31" s="14" t="n">
        <v>8.2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13.5</v>
      </c>
      <c r="D32" s="18" t="n">
        <v>43.2</v>
      </c>
      <c r="E32" s="18" t="n">
        <v>29.7</v>
      </c>
      <c r="F32" s="18" t="n">
        <v>13.6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3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4" min="3" style="0" width="18.7"/>
  </cols>
  <sheetData>
    <row r="1" customFormat="false" ht="21" hidden="false" customHeight="false" outlineLevel="0" collapsed="false">
      <c r="A1" s="1" t="s">
        <v>46</v>
      </c>
    </row>
    <row r="2" customFormat="false" ht="21" hidden="false" customHeight="false" outlineLevel="0" collapsed="false">
      <c r="A2" s="1" t="s">
        <v>47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48</v>
      </c>
      <c r="D4" s="6"/>
    </row>
    <row r="5" customFormat="false" ht="21.95" hidden="false" customHeight="true" outlineLevel="0" collapsed="false">
      <c r="A5" s="21" t="s">
        <v>3</v>
      </c>
      <c r="B5" s="7" t="s">
        <v>4</v>
      </c>
      <c r="C5" s="6"/>
      <c r="D5" s="6"/>
    </row>
    <row r="6" customFormat="false" ht="21.95" hidden="false" customHeight="true" outlineLevel="0" collapsed="false">
      <c r="A6" s="22"/>
      <c r="B6" s="9"/>
      <c r="C6" s="10" t="s">
        <v>49</v>
      </c>
      <c r="D6" s="10" t="s">
        <v>50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25" t="n">
        <v>22.1</v>
      </c>
      <c r="D7" s="25" t="n">
        <v>77.9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26" t="n">
        <v>21.9</v>
      </c>
      <c r="D8" s="26" t="n">
        <v>78.1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26" t="n">
        <v>22.3</v>
      </c>
      <c r="D9" s="26" t="n">
        <v>77.7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27" t="n">
        <v>22.1</v>
      </c>
      <c r="D10" s="27" t="n">
        <v>77.9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26" t="n">
        <v>24.3</v>
      </c>
      <c r="D11" s="26" t="n">
        <v>75.7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26" t="n">
        <v>21.7</v>
      </c>
      <c r="D12" s="26" t="n">
        <v>78.3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26" t="n">
        <v>17.8</v>
      </c>
      <c r="D13" s="26" t="n">
        <v>82.2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26" t="n">
        <v>23.4</v>
      </c>
      <c r="D14" s="26" t="n">
        <v>76.6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25</v>
      </c>
      <c r="D15" s="14" t="n">
        <v>75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27" t="n">
        <v>22.1</v>
      </c>
      <c r="D16" s="27" t="n">
        <v>77.9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26" t="n">
        <v>33.3</v>
      </c>
      <c r="D17" s="26" t="n">
        <v>66.7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26" t="n">
        <v>24.6</v>
      </c>
      <c r="D18" s="26" t="n">
        <v>75.4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26" t="n">
        <v>25.9</v>
      </c>
      <c r="D19" s="26" t="n">
        <v>74.1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26" t="n">
        <v>13.9</v>
      </c>
      <c r="D20" s="26" t="n">
        <v>86.1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26" t="n">
        <v>21.4</v>
      </c>
      <c r="D21" s="26" t="n">
        <v>78.6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26" t="n">
        <v>13.5</v>
      </c>
      <c r="D22" s="26" t="n">
        <v>86.5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26" t="n">
        <v>22.2</v>
      </c>
      <c r="D23" s="26" t="n">
        <v>77.8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27" t="n">
        <v>22.1</v>
      </c>
      <c r="D24" s="27" t="n">
        <v>77.9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11</v>
      </c>
      <c r="D25" s="14" t="n">
        <v>89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26" t="n">
        <v>25.6</v>
      </c>
      <c r="D26" s="26" t="n">
        <v>74.4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26" t="n">
        <v>23.5</v>
      </c>
      <c r="D27" s="26" t="n">
        <v>76.5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26" t="n">
        <v>21.5</v>
      </c>
      <c r="D28" s="26" t="n">
        <v>78.5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26" t="n">
        <v>23.5</v>
      </c>
      <c r="D29" s="26" t="n">
        <v>76.5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26" t="n">
        <v>20.4</v>
      </c>
      <c r="D30" s="26" t="n">
        <v>79.6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23</v>
      </c>
      <c r="D31" s="14" t="n">
        <v>77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28" t="n">
        <v>32.4</v>
      </c>
      <c r="D32" s="28" t="n">
        <v>67.6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2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6.42"/>
  </cols>
  <sheetData>
    <row r="1" customFormat="false" ht="21" hidden="false" customHeight="false" outlineLevel="0" collapsed="false">
      <c r="A1" s="1" t="s">
        <v>51</v>
      </c>
    </row>
    <row r="2" customFormat="false" ht="21" hidden="false" customHeight="false" outlineLevel="0" collapsed="false">
      <c r="A2" s="1" t="s">
        <v>52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53</v>
      </c>
      <c r="D4" s="6"/>
    </row>
    <row r="5" customFormat="false" ht="21.95" hidden="false" customHeight="true" outlineLevel="0" collapsed="false">
      <c r="A5" s="21" t="s">
        <v>3</v>
      </c>
      <c r="B5" s="7" t="s">
        <v>4</v>
      </c>
      <c r="C5" s="23" t="s">
        <v>54</v>
      </c>
      <c r="D5" s="23"/>
    </row>
    <row r="6" customFormat="false" ht="21.95" hidden="false" customHeight="true" outlineLevel="0" collapsed="false">
      <c r="A6" s="22"/>
      <c r="B6" s="9"/>
      <c r="C6" s="10" t="s">
        <v>55</v>
      </c>
      <c r="D6" s="10" t="s">
        <v>56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12" t="n">
        <v>10.5</v>
      </c>
      <c r="D7" s="12" t="n">
        <v>89.5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14" t="n">
        <v>10.6</v>
      </c>
      <c r="D8" s="14" t="n">
        <v>89.4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14" t="n">
        <v>10.4</v>
      </c>
      <c r="D9" s="14" t="n">
        <v>89.6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15" t="n">
        <v>10.5</v>
      </c>
      <c r="D10" s="15" t="n">
        <v>89.5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14" t="n">
        <v>10.7</v>
      </c>
      <c r="D11" s="14" t="n">
        <v>89.3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14" t="n">
        <v>11.6</v>
      </c>
      <c r="D12" s="14" t="n">
        <v>88.4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14" t="n">
        <v>9.6</v>
      </c>
      <c r="D13" s="14" t="n">
        <v>90.4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14" t="n">
        <v>10.4</v>
      </c>
      <c r="D14" s="14" t="n">
        <v>89.6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10.4</v>
      </c>
      <c r="D15" s="14" t="n">
        <v>89.6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15" t="n">
        <v>10.5</v>
      </c>
      <c r="D16" s="15" t="n">
        <v>89.5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14" t="n">
        <v>4.2</v>
      </c>
      <c r="D17" s="14" t="n">
        <v>95.8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14" t="n">
        <v>10.7</v>
      </c>
      <c r="D18" s="14" t="n">
        <v>89.3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14" t="n">
        <v>10.3</v>
      </c>
      <c r="D19" s="14" t="n">
        <v>89.7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14" t="n">
        <v>8.3</v>
      </c>
      <c r="D20" s="14" t="n">
        <v>91.7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14" t="n">
        <v>10.7</v>
      </c>
      <c r="D21" s="14" t="n">
        <v>89.3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14" t="n">
        <v>14.9</v>
      </c>
      <c r="D22" s="14" t="n">
        <v>85.1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14" t="n">
        <v>11.1</v>
      </c>
      <c r="D23" s="14" t="n">
        <v>88.9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15" t="n">
        <v>10.5</v>
      </c>
      <c r="D24" s="15" t="n">
        <v>89.5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15.4</v>
      </c>
      <c r="D25" s="14" t="n">
        <v>84.6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14" t="n">
        <v>7</v>
      </c>
      <c r="D26" s="14" t="n">
        <v>93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14" t="n">
        <v>6.1</v>
      </c>
      <c r="D27" s="14" t="n">
        <v>93.9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14" t="n">
        <v>9</v>
      </c>
      <c r="D28" s="14" t="n">
        <v>91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14" t="n">
        <v>16</v>
      </c>
      <c r="D29" s="14" t="n">
        <v>84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14" t="n">
        <v>7.4</v>
      </c>
      <c r="D30" s="14" t="n">
        <v>92.6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11.5</v>
      </c>
      <c r="D31" s="14" t="n">
        <v>88.5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18" t="n">
        <v>18.9</v>
      </c>
      <c r="D32" s="18" t="n">
        <v>81.1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C4:D4"/>
    <mergeCell ref="C5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1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3.7"/>
  </cols>
  <sheetData>
    <row r="1" customFormat="false" ht="21" hidden="false" customHeight="false" outlineLevel="0" collapsed="false">
      <c r="A1" s="1" t="s">
        <v>57</v>
      </c>
    </row>
    <row r="2" customFormat="false" ht="21" hidden="false" customHeight="false" outlineLevel="0" collapsed="false">
      <c r="A2" s="3" t="s">
        <v>58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29" t="s">
        <v>59</v>
      </c>
      <c r="D4" s="29"/>
      <c r="E4" s="29"/>
      <c r="F4" s="29"/>
    </row>
    <row r="5" customFormat="false" ht="21.95" hidden="false" customHeight="true" outlineLevel="0" collapsed="false">
      <c r="A5" s="7" t="s">
        <v>3</v>
      </c>
      <c r="B5" s="7" t="s">
        <v>4</v>
      </c>
      <c r="C5" s="29"/>
      <c r="D5" s="29"/>
      <c r="E5" s="29"/>
      <c r="F5" s="29"/>
    </row>
    <row r="6" customFormat="false" ht="21.95" hidden="false" customHeight="true" outlineLevel="0" collapsed="false">
      <c r="A6" s="8"/>
      <c r="B6" s="9"/>
      <c r="C6" s="10" t="s">
        <v>60</v>
      </c>
      <c r="D6" s="10" t="s">
        <v>61</v>
      </c>
      <c r="E6" s="10" t="s">
        <v>62</v>
      </c>
      <c r="F6" s="10" t="s">
        <v>63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1.7</v>
      </c>
      <c r="D7" s="12" t="n">
        <v>3.9</v>
      </c>
      <c r="E7" s="12" t="n">
        <v>42.9</v>
      </c>
      <c r="F7" s="12" t="n">
        <v>31.5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1.2</v>
      </c>
      <c r="D8" s="14" t="n">
        <v>4.3</v>
      </c>
      <c r="E8" s="14" t="n">
        <v>45.8</v>
      </c>
      <c r="F8" s="14" t="n">
        <v>28.7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2.3</v>
      </c>
      <c r="D9" s="14" t="n">
        <v>3.5</v>
      </c>
      <c r="E9" s="14" t="n">
        <v>40</v>
      </c>
      <c r="F9" s="14" t="n">
        <v>34.2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1.7</v>
      </c>
      <c r="D10" s="15" t="n">
        <v>3.9</v>
      </c>
      <c r="E10" s="15" t="n">
        <v>42.9</v>
      </c>
      <c r="F10" s="15" t="n">
        <v>31.5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16.4</v>
      </c>
      <c r="D11" s="14" t="n">
        <v>3.9</v>
      </c>
      <c r="E11" s="14" t="n">
        <v>49.2</v>
      </c>
      <c r="F11" s="14" t="n">
        <v>30.5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4.6</v>
      </c>
      <c r="D12" s="14" t="n">
        <v>7.2</v>
      </c>
      <c r="E12" s="14" t="n">
        <v>43.6</v>
      </c>
      <c r="F12" s="14" t="n">
        <v>24.6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7.4</v>
      </c>
      <c r="D13" s="14" t="n">
        <v>3.6</v>
      </c>
      <c r="E13" s="14" t="n">
        <v>43.7</v>
      </c>
      <c r="F13" s="14" t="n">
        <v>25.3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16.2</v>
      </c>
      <c r="D14" s="14" t="n">
        <v>2.6</v>
      </c>
      <c r="E14" s="14" t="n">
        <v>40.6</v>
      </c>
      <c r="F14" s="14" t="n">
        <v>40.6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27.1</v>
      </c>
      <c r="D15" s="14" t="n">
        <v>2.1</v>
      </c>
      <c r="E15" s="14" t="n">
        <v>33.3</v>
      </c>
      <c r="F15" s="14" t="n">
        <v>37.5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1.7</v>
      </c>
      <c r="D16" s="15" t="n">
        <v>3.9</v>
      </c>
      <c r="E16" s="15" t="n">
        <v>42.9</v>
      </c>
      <c r="F16" s="15" t="n">
        <v>31.5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29.2</v>
      </c>
      <c r="D17" s="14" t="n">
        <v>8.3</v>
      </c>
      <c r="E17" s="14" t="n">
        <v>8.3</v>
      </c>
      <c r="F17" s="14" t="n">
        <v>54.2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21</v>
      </c>
      <c r="D18" s="14" t="n">
        <v>2.5</v>
      </c>
      <c r="E18" s="14" t="n">
        <v>41.3</v>
      </c>
      <c r="F18" s="14" t="n">
        <v>35.2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3.3</v>
      </c>
      <c r="D19" s="14" t="n">
        <v>6.9</v>
      </c>
      <c r="E19" s="14" t="n">
        <v>44.8</v>
      </c>
      <c r="F19" s="14" t="n">
        <v>25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2.2</v>
      </c>
      <c r="D20" s="14" t="n">
        <v>4.7</v>
      </c>
      <c r="E20" s="14" t="n">
        <v>47.2</v>
      </c>
      <c r="F20" s="14" t="n">
        <v>25.9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16.5</v>
      </c>
      <c r="D21" s="14" t="n">
        <v>0.9</v>
      </c>
      <c r="E21" s="14" t="n">
        <v>52.5</v>
      </c>
      <c r="F21" s="14" t="n">
        <v>30.1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27.1</v>
      </c>
      <c r="D22" s="14" t="n">
        <v>5.4</v>
      </c>
      <c r="E22" s="14" t="n">
        <v>43.2</v>
      </c>
      <c r="F22" s="14" t="n">
        <v>24.3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22.2</v>
      </c>
      <c r="D23" s="14" t="n">
        <v>22.2</v>
      </c>
      <c r="E23" s="14" t="n">
        <v>11.2</v>
      </c>
      <c r="F23" s="14" t="n">
        <v>44.4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1.7</v>
      </c>
      <c r="D24" s="15" t="n">
        <v>3.9</v>
      </c>
      <c r="E24" s="15" t="n">
        <v>42.9</v>
      </c>
      <c r="F24" s="15" t="n">
        <v>31.5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29.7</v>
      </c>
      <c r="D25" s="14" t="n">
        <v>4.3</v>
      </c>
      <c r="E25" s="14" t="n">
        <v>45.1</v>
      </c>
      <c r="F25" s="14" t="n">
        <v>20.9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4</v>
      </c>
      <c r="D26" s="14" t="n">
        <v>3.9</v>
      </c>
      <c r="E26" s="14" t="n">
        <v>48.1</v>
      </c>
      <c r="F26" s="14" t="n">
        <v>24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9</v>
      </c>
      <c r="D27" s="14" t="n">
        <v>6.8</v>
      </c>
      <c r="E27" s="14" t="n">
        <v>42.4</v>
      </c>
      <c r="F27" s="14" t="n">
        <v>31.8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</v>
      </c>
      <c r="D28" s="14" t="n">
        <v>5.6</v>
      </c>
      <c r="E28" s="14" t="n">
        <v>36.8</v>
      </c>
      <c r="F28" s="14" t="n">
        <v>35.6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16.8</v>
      </c>
      <c r="D29" s="14" t="n">
        <v>2.5</v>
      </c>
      <c r="E29" s="14" t="n">
        <v>43.7</v>
      </c>
      <c r="F29" s="14" t="n">
        <v>37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18.5</v>
      </c>
      <c r="D30" s="14" t="n">
        <v>0</v>
      </c>
      <c r="E30" s="14" t="n">
        <v>57.4</v>
      </c>
      <c r="F30" s="14" t="n">
        <v>24.1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26.2</v>
      </c>
      <c r="D31" s="14" t="n">
        <v>0</v>
      </c>
      <c r="E31" s="14" t="n">
        <v>36.1</v>
      </c>
      <c r="F31" s="14" t="n">
        <v>37.7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16.3</v>
      </c>
      <c r="D32" s="18" t="n">
        <v>0</v>
      </c>
      <c r="E32" s="18" t="n">
        <v>37.8</v>
      </c>
      <c r="F32" s="18" t="n">
        <v>45.9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0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3.7"/>
  </cols>
  <sheetData>
    <row r="1" customFormat="false" ht="21" hidden="false" customHeight="false" outlineLevel="0" collapsed="false">
      <c r="A1" s="1" t="s">
        <v>64</v>
      </c>
    </row>
    <row r="2" customFormat="false" ht="21" hidden="false" customHeight="false" outlineLevel="0" collapsed="false">
      <c r="A2" s="1" t="s">
        <v>65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30"/>
      <c r="B4" s="5"/>
      <c r="C4" s="31" t="s">
        <v>66</v>
      </c>
      <c r="D4" s="31"/>
      <c r="E4" s="31"/>
      <c r="F4" s="31"/>
    </row>
    <row r="5" customFormat="false" ht="21.95" hidden="false" customHeight="true" outlineLevel="0" collapsed="false">
      <c r="A5" s="32" t="s">
        <v>3</v>
      </c>
      <c r="B5" s="7" t="s">
        <v>4</v>
      </c>
      <c r="C5" s="33" t="s">
        <v>67</v>
      </c>
      <c r="D5" s="33"/>
      <c r="E5" s="33"/>
      <c r="F5" s="33"/>
    </row>
    <row r="6" customFormat="false" ht="21.95" hidden="false" customHeight="true" outlineLevel="0" collapsed="false">
      <c r="A6" s="34"/>
      <c r="B6" s="9"/>
      <c r="C6" s="10" t="s">
        <v>5</v>
      </c>
      <c r="D6" s="10" t="s">
        <v>6</v>
      </c>
      <c r="E6" s="10" t="s">
        <v>7</v>
      </c>
      <c r="F6" s="35" t="s">
        <v>68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19</v>
      </c>
      <c r="D7" s="25" t="n">
        <v>52.8</v>
      </c>
      <c r="E7" s="12" t="n">
        <v>16</v>
      </c>
      <c r="F7" s="25" t="n">
        <v>12.2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26" t="n">
        <v>19.1</v>
      </c>
      <c r="D8" s="26" t="n">
        <v>49.4</v>
      </c>
      <c r="E8" s="26" t="n">
        <v>18.4</v>
      </c>
      <c r="F8" s="26" t="n">
        <v>13.1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26" t="n">
        <v>18.9</v>
      </c>
      <c r="D9" s="26" t="n">
        <v>56.1</v>
      </c>
      <c r="E9" s="26" t="n">
        <v>13.6</v>
      </c>
      <c r="F9" s="26" t="n">
        <v>11.4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19</v>
      </c>
      <c r="D10" s="27" t="n">
        <v>52.8</v>
      </c>
      <c r="E10" s="15" t="n">
        <v>16</v>
      </c>
      <c r="F10" s="27" t="n">
        <v>12.2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26" t="n">
        <v>18.1</v>
      </c>
      <c r="D11" s="26" t="n">
        <v>57.6</v>
      </c>
      <c r="E11" s="26" t="n">
        <v>13.6</v>
      </c>
      <c r="F11" s="26" t="n">
        <v>10.7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1</v>
      </c>
      <c r="D12" s="26" t="n">
        <v>53.6</v>
      </c>
      <c r="E12" s="26" t="n">
        <v>16.7</v>
      </c>
      <c r="F12" s="26" t="n">
        <v>8.7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26" t="n">
        <v>19.3</v>
      </c>
      <c r="D13" s="26" t="n">
        <v>54.3</v>
      </c>
      <c r="E13" s="26" t="n">
        <v>17.3</v>
      </c>
      <c r="F13" s="26" t="n">
        <v>9.1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26" t="n">
        <v>19.2</v>
      </c>
      <c r="D14" s="26" t="n">
        <v>47.4</v>
      </c>
      <c r="E14" s="26" t="n">
        <v>14.6</v>
      </c>
      <c r="F14" s="26" t="n">
        <v>18.8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26" t="n">
        <v>16.7</v>
      </c>
      <c r="D15" s="14" t="n">
        <v>50</v>
      </c>
      <c r="E15" s="26" t="n">
        <v>19.8</v>
      </c>
      <c r="F15" s="26" t="n">
        <v>13.5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19</v>
      </c>
      <c r="D16" s="27" t="n">
        <v>52.8</v>
      </c>
      <c r="E16" s="15" t="n">
        <v>16</v>
      </c>
      <c r="F16" s="27" t="n">
        <v>12.2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26" t="n">
        <v>16.7</v>
      </c>
      <c r="D17" s="26" t="n">
        <v>37.5</v>
      </c>
      <c r="E17" s="26" t="n">
        <v>16.7</v>
      </c>
      <c r="F17" s="26" t="n">
        <v>29.1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26" t="n">
        <v>17.8</v>
      </c>
      <c r="D18" s="26" t="n">
        <v>51.1</v>
      </c>
      <c r="E18" s="26" t="n">
        <v>17.7</v>
      </c>
      <c r="F18" s="26" t="n">
        <v>13.4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26" t="n">
        <v>14.7</v>
      </c>
      <c r="D19" s="26" t="n">
        <v>55.2</v>
      </c>
      <c r="E19" s="26" t="n">
        <v>19.8</v>
      </c>
      <c r="F19" s="26" t="n">
        <v>10.3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26" t="n">
        <v>20.4</v>
      </c>
      <c r="D20" s="14" t="n">
        <v>50</v>
      </c>
      <c r="E20" s="26" t="n">
        <v>15.7</v>
      </c>
      <c r="F20" s="26" t="n">
        <v>13.9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26" t="n">
        <v>20.4</v>
      </c>
      <c r="D21" s="26" t="n">
        <v>57.3</v>
      </c>
      <c r="E21" s="26" t="n">
        <v>11.7</v>
      </c>
      <c r="F21" s="26" t="n">
        <v>10.6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1</v>
      </c>
      <c r="D22" s="26" t="n">
        <v>56.8</v>
      </c>
      <c r="E22" s="26" t="n">
        <v>8.1</v>
      </c>
      <c r="F22" s="26" t="n">
        <v>4.1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0</v>
      </c>
      <c r="D23" s="26" t="n">
        <v>77.8</v>
      </c>
      <c r="E23" s="26" t="n">
        <v>11.1</v>
      </c>
      <c r="F23" s="26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19</v>
      </c>
      <c r="D24" s="27" t="n">
        <v>52.8</v>
      </c>
      <c r="E24" s="15" t="n">
        <v>16</v>
      </c>
      <c r="F24" s="27" t="n">
        <v>12.2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26" t="n">
        <v>31.9</v>
      </c>
      <c r="D25" s="14" t="n">
        <v>56</v>
      </c>
      <c r="E25" s="26" t="n">
        <v>7.7</v>
      </c>
      <c r="F25" s="26" t="n">
        <v>4.4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26" t="n">
        <v>16.3</v>
      </c>
      <c r="D26" s="26" t="n">
        <v>58.1</v>
      </c>
      <c r="E26" s="26" t="n">
        <v>16.3</v>
      </c>
      <c r="F26" s="26" t="n">
        <v>9.3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26" t="n">
        <v>11.4</v>
      </c>
      <c r="D27" s="26" t="n">
        <v>55.3</v>
      </c>
      <c r="E27" s="26" t="n">
        <v>19.7</v>
      </c>
      <c r="F27" s="26" t="n">
        <v>13.6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26" t="n">
        <v>19.2</v>
      </c>
      <c r="D28" s="26" t="n">
        <v>54.2</v>
      </c>
      <c r="E28" s="26" t="n">
        <v>10.8</v>
      </c>
      <c r="F28" s="26" t="n">
        <v>15.8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1</v>
      </c>
      <c r="D29" s="26" t="n">
        <v>37.8</v>
      </c>
      <c r="E29" s="14" t="n">
        <v>21</v>
      </c>
      <c r="F29" s="26" t="n">
        <v>20.2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26" t="n">
        <v>20.4</v>
      </c>
      <c r="D30" s="26" t="n">
        <v>59.3</v>
      </c>
      <c r="E30" s="14" t="n">
        <v>11</v>
      </c>
      <c r="F30" s="26" t="n">
        <v>9.3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26" t="n">
        <v>16.4</v>
      </c>
      <c r="D31" s="26" t="n">
        <v>50.8</v>
      </c>
      <c r="E31" s="26" t="n">
        <v>26.2</v>
      </c>
      <c r="F31" s="26" t="n">
        <v>6.6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28" t="n">
        <v>18.9</v>
      </c>
      <c r="D32" s="28" t="n">
        <v>51.4</v>
      </c>
      <c r="E32" s="28" t="n">
        <v>21.6</v>
      </c>
      <c r="F32" s="28" t="n">
        <v>8.1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9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8.7"/>
    <col collapsed="false" customWidth="true" hidden="false" outlineLevel="0" max="4" min="3" style="0" width="15.7"/>
    <col collapsed="false" customWidth="true" hidden="false" outlineLevel="0" max="5" min="5" style="0" width="14.41"/>
  </cols>
  <sheetData>
    <row r="1" customFormat="false" ht="21" hidden="false" customHeight="false" outlineLevel="0" collapsed="false">
      <c r="A1" s="1" t="s">
        <v>69</v>
      </c>
    </row>
    <row r="2" customFormat="false" ht="21" hidden="false" customHeight="false" outlineLevel="0" collapsed="false">
      <c r="A2" s="1" t="s">
        <v>70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36" t="s">
        <v>71</v>
      </c>
      <c r="D4" s="36"/>
      <c r="E4" s="36"/>
    </row>
    <row r="5" customFormat="false" ht="21.95" hidden="false" customHeight="true" outlineLevel="0" collapsed="false">
      <c r="A5" s="7" t="s">
        <v>3</v>
      </c>
      <c r="B5" s="7" t="s">
        <v>4</v>
      </c>
      <c r="C5" s="36"/>
      <c r="D5" s="36"/>
      <c r="E5" s="36"/>
    </row>
    <row r="6" customFormat="false" ht="21.95" hidden="false" customHeight="true" outlineLevel="0" collapsed="false">
      <c r="A6" s="8"/>
      <c r="B6" s="9"/>
      <c r="C6" s="10" t="s">
        <v>56</v>
      </c>
      <c r="D6" s="10" t="s">
        <v>39</v>
      </c>
      <c r="E6" s="10" t="s">
        <v>63</v>
      </c>
    </row>
    <row r="7" customFormat="false" ht="21.95" hidden="false" customHeight="true" outlineLevel="0" collapsed="false">
      <c r="A7" s="11" t="s">
        <v>9</v>
      </c>
      <c r="B7" s="15" t="n">
        <f aca="false">SUM(C7:E7)</f>
        <v>100</v>
      </c>
      <c r="C7" s="15" t="n">
        <v>88.1</v>
      </c>
      <c r="D7" s="15" t="n">
        <v>1.1</v>
      </c>
      <c r="E7" s="15" t="n">
        <v>10.8</v>
      </c>
    </row>
    <row r="8" customFormat="false" ht="21.95" hidden="false" customHeight="true" outlineLevel="0" collapsed="false">
      <c r="A8" s="13" t="s">
        <v>10</v>
      </c>
      <c r="B8" s="14" t="n">
        <f aca="false">SUM(C8:E8)</f>
        <v>100</v>
      </c>
      <c r="C8" s="14" t="n">
        <v>86.9</v>
      </c>
      <c r="D8" s="14" t="n">
        <v>2.3</v>
      </c>
      <c r="E8" s="14" t="n">
        <v>10.8</v>
      </c>
    </row>
    <row r="9" customFormat="false" ht="21.95" hidden="false" customHeight="true" outlineLevel="0" collapsed="false">
      <c r="A9" s="13" t="s">
        <v>11</v>
      </c>
      <c r="B9" s="14" t="n">
        <f aca="false">SUM(C9:E9)</f>
        <v>100</v>
      </c>
      <c r="C9" s="14" t="n">
        <v>89.3</v>
      </c>
      <c r="D9" s="14" t="n">
        <v>0</v>
      </c>
      <c r="E9" s="14" t="n">
        <v>10.7</v>
      </c>
    </row>
    <row r="10" customFormat="false" ht="21.95" hidden="false" customHeight="true" outlineLevel="0" collapsed="false">
      <c r="A10" s="11" t="s">
        <v>12</v>
      </c>
      <c r="B10" s="15" t="n">
        <f aca="false">SUM(C10:E10)</f>
        <v>100</v>
      </c>
      <c r="C10" s="15" t="n">
        <v>88.1</v>
      </c>
      <c r="D10" s="15" t="n">
        <v>1.1</v>
      </c>
      <c r="E10" s="15" t="n">
        <v>10.8</v>
      </c>
    </row>
    <row r="11" customFormat="false" ht="21.95" hidden="false" customHeight="true" outlineLevel="0" collapsed="false">
      <c r="A11" s="16" t="s">
        <v>13</v>
      </c>
      <c r="B11" s="14" t="n">
        <f aca="false">SUM(C11:E11)</f>
        <v>100</v>
      </c>
      <c r="C11" s="14" t="n">
        <v>88.7</v>
      </c>
      <c r="D11" s="14" t="n">
        <v>1.7</v>
      </c>
      <c r="E11" s="14" t="n">
        <v>9.6</v>
      </c>
    </row>
    <row r="12" customFormat="false" ht="21.95" hidden="false" customHeight="true" outlineLevel="0" collapsed="false">
      <c r="A12" s="16" t="s">
        <v>14</v>
      </c>
      <c r="B12" s="14" t="n">
        <f aca="false">SUM(C12:E12)</f>
        <v>100</v>
      </c>
      <c r="C12" s="14" t="n">
        <v>92</v>
      </c>
      <c r="D12" s="14" t="n">
        <v>1.5</v>
      </c>
      <c r="E12" s="14" t="n">
        <v>6.5</v>
      </c>
    </row>
    <row r="13" customFormat="false" ht="21.95" hidden="false" customHeight="true" outlineLevel="0" collapsed="false">
      <c r="A13" s="16" t="s">
        <v>15</v>
      </c>
      <c r="B13" s="14" t="n">
        <f aca="false">SUM(C13:E13)</f>
        <v>100</v>
      </c>
      <c r="C13" s="14" t="n">
        <v>94.4</v>
      </c>
      <c r="D13" s="14" t="n">
        <v>1</v>
      </c>
      <c r="E13" s="14" t="n">
        <v>4.6</v>
      </c>
    </row>
    <row r="14" customFormat="false" ht="21.95" hidden="false" customHeight="true" outlineLevel="0" collapsed="false">
      <c r="A14" s="16" t="s">
        <v>16</v>
      </c>
      <c r="B14" s="14" t="n">
        <f aca="false">SUM(C14:E14)</f>
        <v>100</v>
      </c>
      <c r="C14" s="14" t="n">
        <v>82.3</v>
      </c>
      <c r="D14" s="14" t="n">
        <v>0.5</v>
      </c>
      <c r="E14" s="14" t="n">
        <v>17.2</v>
      </c>
    </row>
    <row r="15" customFormat="false" ht="21.95" hidden="false" customHeight="true" outlineLevel="0" collapsed="false">
      <c r="A15" s="16" t="s">
        <v>17</v>
      </c>
      <c r="B15" s="14" t="n">
        <f aca="false">SUM(C15:E15)</f>
        <v>100</v>
      </c>
      <c r="C15" s="14" t="n">
        <v>80.2</v>
      </c>
      <c r="D15" s="14" t="n">
        <v>1</v>
      </c>
      <c r="E15" s="14" t="n">
        <v>18.8</v>
      </c>
    </row>
    <row r="16" customFormat="false" ht="21.95" hidden="false" customHeight="true" outlineLevel="0" collapsed="false">
      <c r="A16" s="11" t="s">
        <v>18</v>
      </c>
      <c r="B16" s="15" t="n">
        <f aca="false">SUM(C16:E16)</f>
        <v>100</v>
      </c>
      <c r="C16" s="15" t="n">
        <v>88.1</v>
      </c>
      <c r="D16" s="15" t="n">
        <v>1.1</v>
      </c>
      <c r="E16" s="15" t="n">
        <v>10.8</v>
      </c>
    </row>
    <row r="17" customFormat="false" ht="21.95" hidden="false" customHeight="true" outlineLevel="0" collapsed="false">
      <c r="A17" s="13" t="s">
        <v>19</v>
      </c>
      <c r="B17" s="14" t="n">
        <f aca="false">SUM(C17:E17)</f>
        <v>100</v>
      </c>
      <c r="C17" s="14" t="n">
        <v>0</v>
      </c>
      <c r="D17" s="14" t="n">
        <v>54.2</v>
      </c>
      <c r="E17" s="14" t="n">
        <v>45.8</v>
      </c>
    </row>
    <row r="18" customFormat="false" ht="21.95" hidden="false" customHeight="true" outlineLevel="0" collapsed="false">
      <c r="A18" s="13" t="s">
        <v>20</v>
      </c>
      <c r="B18" s="14" t="n">
        <f aca="false">SUM(C18:E18)</f>
        <v>100</v>
      </c>
      <c r="C18" s="14" t="n">
        <v>88</v>
      </c>
      <c r="D18" s="14" t="n">
        <v>0.5</v>
      </c>
      <c r="E18" s="14" t="n">
        <v>11.5</v>
      </c>
    </row>
    <row r="19" customFormat="false" ht="21.95" hidden="false" customHeight="true" outlineLevel="0" collapsed="false">
      <c r="A19" s="13" t="s">
        <v>21</v>
      </c>
      <c r="B19" s="14" t="n">
        <f aca="false">SUM(C19:E19)</f>
        <v>100</v>
      </c>
      <c r="C19" s="14" t="n">
        <v>89.7</v>
      </c>
      <c r="D19" s="14" t="n">
        <v>1.7</v>
      </c>
      <c r="E19" s="14" t="n">
        <v>8.6</v>
      </c>
    </row>
    <row r="20" customFormat="false" ht="21.95" hidden="false" customHeight="true" outlineLevel="0" collapsed="false">
      <c r="A20" s="13" t="s">
        <v>22</v>
      </c>
      <c r="B20" s="14" t="n">
        <f aca="false">SUM(C20:E20)</f>
        <v>100</v>
      </c>
      <c r="C20" s="14" t="n">
        <v>90.7</v>
      </c>
      <c r="D20" s="14" t="n">
        <v>0.9</v>
      </c>
      <c r="E20" s="14" t="n">
        <v>8.4</v>
      </c>
    </row>
    <row r="21" customFormat="false" ht="21.95" hidden="false" customHeight="true" outlineLevel="0" collapsed="false">
      <c r="A21" s="13" t="s">
        <v>23</v>
      </c>
      <c r="B21" s="14" t="n">
        <f aca="false">SUM(C21:E21)</f>
        <v>100</v>
      </c>
      <c r="C21" s="14" t="n">
        <v>92.2</v>
      </c>
      <c r="D21" s="14" t="n">
        <v>2.9</v>
      </c>
      <c r="E21" s="14" t="n">
        <v>4.9</v>
      </c>
    </row>
    <row r="22" customFormat="false" ht="21.95" hidden="false" customHeight="true" outlineLevel="0" collapsed="false">
      <c r="A22" s="13" t="s">
        <v>24</v>
      </c>
      <c r="B22" s="14" t="n">
        <f aca="false">SUM(C22:E22)</f>
        <v>100</v>
      </c>
      <c r="C22" s="14" t="n">
        <v>89.2</v>
      </c>
      <c r="D22" s="14" t="n">
        <v>1.4</v>
      </c>
      <c r="E22" s="14" t="n">
        <v>9.4</v>
      </c>
    </row>
    <row r="23" customFormat="false" ht="21.95" hidden="false" customHeight="true" outlineLevel="0" collapsed="false">
      <c r="A23" s="13" t="s">
        <v>25</v>
      </c>
      <c r="B23" s="14" t="n">
        <f aca="false">SUM(C23:E23)</f>
        <v>100</v>
      </c>
      <c r="C23" s="14" t="n">
        <v>77.8</v>
      </c>
      <c r="D23" s="14" t="n">
        <v>0</v>
      </c>
      <c r="E23" s="14" t="n">
        <v>22.2</v>
      </c>
    </row>
    <row r="24" customFormat="false" ht="21.95" hidden="false" customHeight="true" outlineLevel="0" collapsed="false">
      <c r="A24" s="11" t="s">
        <v>26</v>
      </c>
      <c r="B24" s="15" t="n">
        <f aca="false">SUM(C24:E24)</f>
        <v>100</v>
      </c>
      <c r="C24" s="15" t="n">
        <v>88.1</v>
      </c>
      <c r="D24" s="15" t="n">
        <v>1.1</v>
      </c>
      <c r="E24" s="15" t="n">
        <v>10.8</v>
      </c>
    </row>
    <row r="25" customFormat="false" ht="21.95" hidden="false" customHeight="true" outlineLevel="0" collapsed="false">
      <c r="A25" s="11" t="s">
        <v>27</v>
      </c>
      <c r="B25" s="14" t="n">
        <f aca="false">SUM(C25:E25)</f>
        <v>100</v>
      </c>
      <c r="C25" s="14" t="n">
        <v>91.2</v>
      </c>
      <c r="D25" s="14" t="n">
        <v>1.1</v>
      </c>
      <c r="E25" s="14" t="n">
        <v>7.7</v>
      </c>
    </row>
    <row r="26" customFormat="false" ht="21.95" hidden="false" customHeight="true" outlineLevel="0" collapsed="false">
      <c r="A26" s="13" t="s">
        <v>28</v>
      </c>
      <c r="B26" s="14" t="n">
        <f aca="false">SUM(C26:E26)</f>
        <v>100</v>
      </c>
      <c r="C26" s="14" t="n">
        <v>93</v>
      </c>
      <c r="D26" s="14" t="n">
        <v>0</v>
      </c>
      <c r="E26" s="14" t="n">
        <v>7</v>
      </c>
    </row>
    <row r="27" customFormat="false" ht="21.95" hidden="false" customHeight="true" outlineLevel="0" collapsed="false">
      <c r="A27" s="13" t="s">
        <v>29</v>
      </c>
      <c r="B27" s="14" t="n">
        <f aca="false">SUM(C27:E27)</f>
        <v>100</v>
      </c>
      <c r="C27" s="14" t="n">
        <v>90.2</v>
      </c>
      <c r="D27" s="14" t="n">
        <v>1.5</v>
      </c>
      <c r="E27" s="14" t="n">
        <v>8.3</v>
      </c>
    </row>
    <row r="28" customFormat="false" ht="21.95" hidden="false" customHeight="true" outlineLevel="0" collapsed="false">
      <c r="A28" s="13" t="s">
        <v>30</v>
      </c>
      <c r="B28" s="14" t="n">
        <f aca="false">SUM(C28:E28)</f>
        <v>100</v>
      </c>
      <c r="C28" s="14" t="n">
        <v>87.6</v>
      </c>
      <c r="D28" s="14" t="n">
        <v>0.6</v>
      </c>
      <c r="E28" s="14" t="n">
        <v>11.8</v>
      </c>
    </row>
    <row r="29" customFormat="false" ht="21.95" hidden="false" customHeight="true" outlineLevel="0" collapsed="false">
      <c r="A29" s="13" t="s">
        <v>31</v>
      </c>
      <c r="B29" s="14" t="n">
        <f aca="false">SUM(C29:E29)</f>
        <v>100</v>
      </c>
      <c r="C29" s="14" t="n">
        <v>79.8</v>
      </c>
      <c r="D29" s="14" t="n">
        <v>3.4</v>
      </c>
      <c r="E29" s="14" t="n">
        <v>16.8</v>
      </c>
    </row>
    <row r="30" customFormat="false" ht="21.95" hidden="false" customHeight="true" outlineLevel="0" collapsed="false">
      <c r="A30" s="13" t="s">
        <v>32</v>
      </c>
      <c r="B30" s="14" t="n">
        <f aca="false">SUM(C30:E30)</f>
        <v>100</v>
      </c>
      <c r="C30" s="14" t="n">
        <v>90.7</v>
      </c>
      <c r="D30" s="14" t="n">
        <v>1.9</v>
      </c>
      <c r="E30" s="14" t="n">
        <v>7.4</v>
      </c>
    </row>
    <row r="31" customFormat="false" ht="21.95" hidden="false" customHeight="true" outlineLevel="0" collapsed="false">
      <c r="A31" s="13" t="s">
        <v>33</v>
      </c>
      <c r="B31" s="14" t="n">
        <f aca="false">SUM(C31:E31)</f>
        <v>100</v>
      </c>
      <c r="C31" s="14" t="n">
        <v>90.2</v>
      </c>
      <c r="D31" s="14" t="n">
        <v>0</v>
      </c>
      <c r="E31" s="14" t="n">
        <v>9.8</v>
      </c>
    </row>
    <row r="32" customFormat="false" ht="21.95" hidden="false" customHeight="true" outlineLevel="0" collapsed="false">
      <c r="A32" s="17" t="s">
        <v>34</v>
      </c>
      <c r="B32" s="18" t="n">
        <f aca="false">SUM(C32:E32)</f>
        <v>100</v>
      </c>
      <c r="C32" s="18" t="n">
        <v>78.4</v>
      </c>
      <c r="D32" s="18" t="n">
        <v>0</v>
      </c>
      <c r="E32" s="18" t="n">
        <v>21.6</v>
      </c>
    </row>
    <row r="33" customFormat="false" ht="21.95" hidden="false" customHeight="true" outlineLevel="0" collapsed="false"/>
  </sheetData>
  <mergeCells count="1">
    <mergeCell ref="C4:E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8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71"/>
    <col collapsed="false" customWidth="true" hidden="false" outlineLevel="0" max="6" min="3" style="0" width="10.28"/>
  </cols>
  <sheetData>
    <row r="1" customFormat="false" ht="21" hidden="false" customHeight="false" outlineLevel="0" collapsed="false">
      <c r="A1" s="1" t="s">
        <v>72</v>
      </c>
    </row>
    <row r="2" customFormat="false" ht="21" hidden="false" customHeight="false" outlineLevel="0" collapsed="false">
      <c r="A2" s="1" t="s">
        <v>36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37" t="s">
        <v>73</v>
      </c>
      <c r="D4" s="37"/>
      <c r="E4" s="37"/>
      <c r="F4" s="37"/>
    </row>
    <row r="5" customFormat="false" ht="21.95" hidden="false" customHeight="true" outlineLevel="0" collapsed="false">
      <c r="A5" s="21" t="s">
        <v>3</v>
      </c>
      <c r="B5" s="7" t="s">
        <v>4</v>
      </c>
      <c r="C5" s="38" t="s">
        <v>74</v>
      </c>
      <c r="D5" s="38"/>
      <c r="E5" s="38"/>
      <c r="F5" s="38"/>
    </row>
    <row r="6" customFormat="false" ht="21.95" hidden="false" customHeight="true" outlineLevel="0" collapsed="false">
      <c r="A6" s="22"/>
      <c r="B6" s="9"/>
      <c r="C6" s="10" t="s">
        <v>5</v>
      </c>
      <c r="D6" s="10" t="s">
        <v>6</v>
      </c>
      <c r="E6" s="10" t="s">
        <v>7</v>
      </c>
      <c r="F6" s="10" t="s">
        <v>7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0.8</v>
      </c>
      <c r="D7" s="12" t="n">
        <v>1.9</v>
      </c>
      <c r="E7" s="12" t="n">
        <v>7</v>
      </c>
      <c r="F7" s="12" t="n">
        <v>90.3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0.3</v>
      </c>
      <c r="D8" s="14" t="n">
        <v>1.4</v>
      </c>
      <c r="E8" s="14" t="n">
        <v>7.1</v>
      </c>
      <c r="F8" s="14" t="n">
        <v>91.2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1.2</v>
      </c>
      <c r="D9" s="14" t="n">
        <v>2.2</v>
      </c>
      <c r="E9" s="14" t="n">
        <v>6.9</v>
      </c>
      <c r="F9" s="14" t="n">
        <v>89.7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0.8</v>
      </c>
      <c r="D10" s="15" t="n">
        <v>1.9</v>
      </c>
      <c r="E10" s="15" t="n">
        <v>7</v>
      </c>
      <c r="F10" s="15" t="n">
        <v>90.3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1.7</v>
      </c>
      <c r="D11" s="14" t="n">
        <v>1.7</v>
      </c>
      <c r="E11" s="14" t="n">
        <v>9</v>
      </c>
      <c r="F11" s="14" t="n">
        <v>87.6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0</v>
      </c>
      <c r="D12" s="14" t="n">
        <v>4.3</v>
      </c>
      <c r="E12" s="14" t="n">
        <v>8.7</v>
      </c>
      <c r="F12" s="14" t="n">
        <v>87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0.5</v>
      </c>
      <c r="D13" s="14" t="n">
        <v>1.5</v>
      </c>
      <c r="E13" s="14" t="n">
        <v>7.6</v>
      </c>
      <c r="F13" s="14" t="n">
        <v>90.4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0.5</v>
      </c>
      <c r="D14" s="14" t="n">
        <v>0.5</v>
      </c>
      <c r="E14" s="14" t="n">
        <v>4.7</v>
      </c>
      <c r="F14" s="14" t="n">
        <v>94.3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1</v>
      </c>
      <c r="D15" s="14" t="n">
        <v>2.1</v>
      </c>
      <c r="E15" s="14" t="n">
        <v>4.2</v>
      </c>
      <c r="F15" s="14" t="n">
        <v>92.7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0.8</v>
      </c>
      <c r="D16" s="15" t="n">
        <v>1.9</v>
      </c>
      <c r="E16" s="15" t="n">
        <v>7</v>
      </c>
      <c r="F16" s="15" t="n">
        <v>90.3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0</v>
      </c>
      <c r="D17" s="14" t="n">
        <v>4.2</v>
      </c>
      <c r="E17" s="14" t="n">
        <v>8.3</v>
      </c>
      <c r="F17" s="14" t="n">
        <v>87.5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0.8</v>
      </c>
      <c r="D18" s="14" t="n">
        <v>1.4</v>
      </c>
      <c r="E18" s="14" t="n">
        <v>4.6</v>
      </c>
      <c r="F18" s="14" t="n">
        <v>93.2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0</v>
      </c>
      <c r="D19" s="14" t="n">
        <v>1.7</v>
      </c>
      <c r="E19" s="14" t="n">
        <v>5.2</v>
      </c>
      <c r="F19" s="14" t="n">
        <v>93.1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0</v>
      </c>
      <c r="D20" s="14" t="n">
        <v>1.9</v>
      </c>
      <c r="E20" s="14" t="n">
        <v>8.3</v>
      </c>
      <c r="F20" s="14" t="n">
        <v>89.8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1.7</v>
      </c>
      <c r="D21" s="14" t="n">
        <v>1.7</v>
      </c>
      <c r="E21" s="14" t="n">
        <v>9</v>
      </c>
      <c r="F21" s="14" t="n">
        <v>87.6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1.4</v>
      </c>
      <c r="D22" s="14" t="n">
        <v>2.7</v>
      </c>
      <c r="E22" s="14" t="n">
        <v>12.2</v>
      </c>
      <c r="F22" s="14" t="n">
        <v>83.7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0</v>
      </c>
      <c r="D23" s="14" t="n">
        <v>11.1</v>
      </c>
      <c r="E23" s="14" t="n">
        <v>33.3</v>
      </c>
      <c r="F23" s="14" t="n">
        <v>55.6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0.8</v>
      </c>
      <c r="D24" s="15" t="n">
        <v>1.9</v>
      </c>
      <c r="E24" s="15" t="n">
        <v>7</v>
      </c>
      <c r="F24" s="15" t="n">
        <v>90.3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0</v>
      </c>
      <c r="D25" s="14" t="n">
        <v>1.1</v>
      </c>
      <c r="E25" s="14" t="n">
        <v>12.1</v>
      </c>
      <c r="F25" s="14" t="n">
        <v>86.8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0.8</v>
      </c>
      <c r="D26" s="14" t="n">
        <v>2.3</v>
      </c>
      <c r="E26" s="14" t="n">
        <v>7.8</v>
      </c>
      <c r="F26" s="14" t="n">
        <v>89.1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0</v>
      </c>
      <c r="D27" s="14" t="n">
        <v>2.3</v>
      </c>
      <c r="E27" s="14" t="n">
        <v>5.3</v>
      </c>
      <c r="F27" s="14" t="n">
        <v>92.4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0.6</v>
      </c>
      <c r="D28" s="14" t="n">
        <v>3.3</v>
      </c>
      <c r="E28" s="14" t="n">
        <v>5.1</v>
      </c>
      <c r="F28" s="14" t="n">
        <v>91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0</v>
      </c>
      <c r="D29" s="14" t="n">
        <v>0</v>
      </c>
      <c r="E29" s="14" t="n">
        <v>8.4</v>
      </c>
      <c r="F29" s="14" t="n">
        <v>91.6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3.7</v>
      </c>
      <c r="D30" s="14" t="n">
        <v>0</v>
      </c>
      <c r="E30" s="14" t="n">
        <v>9.3</v>
      </c>
      <c r="F30" s="14" t="n">
        <v>87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3.3</v>
      </c>
      <c r="D31" s="14" t="n">
        <v>3.3</v>
      </c>
      <c r="E31" s="14" t="n">
        <v>3.3</v>
      </c>
      <c r="F31" s="14" t="n">
        <v>90.1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0</v>
      </c>
      <c r="D32" s="18" t="n">
        <v>0</v>
      </c>
      <c r="E32" s="18" t="n">
        <v>5.4</v>
      </c>
      <c r="F32" s="18" t="n">
        <v>94.6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2:50:36Z</cp:lastPrinted>
  <dcterms:modified xsi:type="dcterms:W3CDTF">2007-12-04T02:57:18Z</dcterms:modified>
  <cp:revision>0</cp:revision>
  <dc:subject/>
  <dc:title/>
</cp:coreProperties>
</file>