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9.11   </t>
    </r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   9.11   NUMBER OF CATCH IN FRESHWATER BY KIND OF FRESHWATER AND DISTRICT 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: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hake head</t>
  </si>
  <si>
    <t xml:space="preserve">Catfish</t>
  </si>
  <si>
    <t xml:space="preserve">Climbing</t>
  </si>
  <si>
    <t xml:space="preserve">Local carp</t>
  </si>
  <si>
    <t xml:space="preserve">Tilapia</t>
  </si>
  <si>
    <t xml:space="preserve">Common</t>
  </si>
  <si>
    <t xml:space="preserve">Swan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(Pka nil)</t>
  </si>
  <si>
    <t xml:space="preserve">carp</t>
  </si>
  <si>
    <t xml:space="preserve">peel</t>
  </si>
  <si>
    <t xml:space="preserve">siam</t>
  </si>
  <si>
    <t xml:space="preserve">cium</t>
  </si>
  <si>
    <t xml:space="preserve">Other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Source :  Chanthaburi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 &quot;"/>
    <numFmt numFmtId="167" formatCode="&quot;-   &quot;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.71"/>
    <col collapsed="false" customWidth="true" hidden="false" outlineLevel="0" max="3" min="3" style="1" width="9.28"/>
    <col collapsed="false" customWidth="true" hidden="false" outlineLevel="0" max="5" min="4" style="1" width="8.71"/>
    <col collapsed="false" customWidth="true" hidden="false" outlineLevel="0" max="6" min="6" style="1" width="9.99"/>
    <col collapsed="false" customWidth="true" hidden="false" outlineLevel="0" max="10" min="7" style="1" width="8.71"/>
    <col collapsed="false" customWidth="true" hidden="false" outlineLevel="0" max="11" min="11" style="1" width="9.42"/>
    <col collapsed="false" customWidth="true" hidden="false" outlineLevel="0" max="12" min="12" style="1" width="8.71"/>
    <col collapsed="false" customWidth="true" hidden="false" outlineLevel="0" max="13" min="13" style="2" width="21.71"/>
    <col collapsed="false" customWidth="true" hidden="false" outlineLevel="0" max="14" min="14" style="2" width="14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5" customFormat="true" ht="23.25" hidden="false" customHeight="true" outlineLevel="0" collapsed="false">
      <c r="A1" s="3" t="s">
        <v>0</v>
      </c>
      <c r="B1" s="4"/>
      <c r="C1" s="3"/>
    </row>
    <row r="2" s="5" customFormat="true" ht="18.75" hidden="false" customHeight="true" outlineLevel="0" collapsed="false">
      <c r="A2" s="6" t="s">
        <v>1</v>
      </c>
      <c r="B2" s="4"/>
      <c r="C2" s="3"/>
    </row>
    <row r="3" customFormat="false" ht="15.75" hidden="false" customHeight="true" outlineLevel="0" collapsed="false">
      <c r="A3" s="2"/>
      <c r="B3" s="2"/>
      <c r="C3" s="2"/>
      <c r="D3" s="2"/>
      <c r="E3" s="2"/>
      <c r="F3" s="7"/>
      <c r="G3" s="2"/>
      <c r="H3" s="2"/>
      <c r="I3" s="2"/>
      <c r="J3" s="2"/>
      <c r="K3" s="2"/>
      <c r="L3" s="2"/>
      <c r="M3" s="8" t="s">
        <v>2</v>
      </c>
      <c r="N3" s="9"/>
    </row>
    <row r="4" s="16" customFormat="true" ht="21" hidden="false" customHeight="true" outlineLevel="0" collapsed="false">
      <c r="A4" s="10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/>
      <c r="M4" s="14" t="s">
        <v>13</v>
      </c>
      <c r="N4" s="15"/>
    </row>
    <row r="5" s="16" customFormat="true" ht="19.5" hidden="false" customHeight="true" outlineLevel="0" collapsed="false">
      <c r="A5" s="10"/>
      <c r="B5" s="17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8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9" t="s">
        <v>24</v>
      </c>
      <c r="M5" s="14"/>
      <c r="N5" s="15"/>
    </row>
    <row r="6" s="16" customFormat="true" ht="18" hidden="false" customHeight="true" outlineLevel="0" collapsed="false">
      <c r="A6" s="10"/>
      <c r="B6" s="20" t="s">
        <v>25</v>
      </c>
      <c r="C6" s="18" t="s">
        <v>26</v>
      </c>
      <c r="D6" s="18" t="s">
        <v>27</v>
      </c>
      <c r="E6" s="18" t="s">
        <v>28</v>
      </c>
      <c r="F6" s="18"/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21" t="s">
        <v>34</v>
      </c>
      <c r="M6" s="14"/>
      <c r="N6" s="15"/>
    </row>
    <row r="7" s="25" customFormat="true" ht="16.5" hidden="false" customHeight="true" outlineLevel="0" collapsed="false">
      <c r="A7" s="10"/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14"/>
      <c r="N7" s="15"/>
    </row>
    <row r="8" s="25" customFormat="true" ht="21.75" hidden="false" customHeight="true" outlineLevel="0" collapsed="false">
      <c r="A8" s="26" t="s">
        <v>14</v>
      </c>
      <c r="B8" s="27" t="n">
        <f aca="false">SUM(B9:B18)</f>
        <v>326675</v>
      </c>
      <c r="C8" s="28" t="n">
        <f aca="false">SUM(C9:C18)</f>
        <v>33370</v>
      </c>
      <c r="D8" s="28" t="n">
        <f aca="false">SUM(D9:D18)</f>
        <v>77850</v>
      </c>
      <c r="E8" s="28" t="n">
        <f aca="false">SUM(E9:E18)</f>
        <v>12990</v>
      </c>
      <c r="F8" s="28" t="n">
        <f aca="false">SUM(F9:F18)</f>
        <v>31330</v>
      </c>
      <c r="G8" s="28" t="n">
        <f aca="false">SUM(G9:G18)</f>
        <v>137900</v>
      </c>
      <c r="H8" s="28" t="n">
        <f aca="false">SUM(H9:H18)</f>
        <v>9250</v>
      </c>
      <c r="I8" s="28" t="n">
        <f aca="false">SUM(I9:I18)</f>
        <v>5400</v>
      </c>
      <c r="J8" s="28" t="n">
        <f aca="false">SUM(J9:J18)</f>
        <v>5050</v>
      </c>
      <c r="K8" s="29" t="n">
        <f aca="false">SUM(K9:K18)</f>
        <v>6700</v>
      </c>
      <c r="L8" s="30" t="n">
        <f aca="false">SUM(L9:L18)</f>
        <v>6835</v>
      </c>
      <c r="M8" s="31" t="s">
        <v>25</v>
      </c>
    </row>
    <row r="9" s="16" customFormat="true" ht="21.75" hidden="false" customHeight="true" outlineLevel="0" collapsed="false">
      <c r="A9" s="32" t="s">
        <v>35</v>
      </c>
      <c r="B9" s="33" t="n">
        <v>25350</v>
      </c>
      <c r="C9" s="34" t="n">
        <v>3200</v>
      </c>
      <c r="D9" s="34" t="n">
        <v>8500</v>
      </c>
      <c r="E9" s="34" t="n">
        <v>1000</v>
      </c>
      <c r="F9" s="34" t="n">
        <v>400</v>
      </c>
      <c r="G9" s="34" t="n">
        <v>9500</v>
      </c>
      <c r="H9" s="34" t="n">
        <v>500</v>
      </c>
      <c r="I9" s="34" t="n">
        <v>200</v>
      </c>
      <c r="J9" s="34" t="n">
        <v>300</v>
      </c>
      <c r="K9" s="34" t="n">
        <v>1300</v>
      </c>
      <c r="L9" s="35" t="n">
        <v>450</v>
      </c>
      <c r="M9" s="36" t="s">
        <v>36</v>
      </c>
    </row>
    <row r="10" s="16" customFormat="true" ht="21.75" hidden="false" customHeight="true" outlineLevel="0" collapsed="false">
      <c r="A10" s="32" t="s">
        <v>37</v>
      </c>
      <c r="B10" s="33" t="n">
        <v>41735</v>
      </c>
      <c r="C10" s="34" t="n">
        <v>4350</v>
      </c>
      <c r="D10" s="34" t="n">
        <v>12000</v>
      </c>
      <c r="E10" s="34" t="n">
        <v>2000</v>
      </c>
      <c r="F10" s="34" t="n">
        <v>3500</v>
      </c>
      <c r="G10" s="34" t="n">
        <v>15000</v>
      </c>
      <c r="H10" s="34" t="n">
        <v>600</v>
      </c>
      <c r="I10" s="34" t="n">
        <v>900</v>
      </c>
      <c r="J10" s="34" t="n">
        <v>1300</v>
      </c>
      <c r="K10" s="34" t="n">
        <v>1500</v>
      </c>
      <c r="L10" s="35" t="n">
        <v>585</v>
      </c>
      <c r="M10" s="36" t="s">
        <v>38</v>
      </c>
    </row>
    <row r="11" s="16" customFormat="true" ht="21.75" hidden="false" customHeight="true" outlineLevel="0" collapsed="false">
      <c r="A11" s="32" t="s">
        <v>39</v>
      </c>
      <c r="B11" s="33" t="n">
        <v>39970</v>
      </c>
      <c r="C11" s="34" t="n">
        <v>3320</v>
      </c>
      <c r="D11" s="34" t="n">
        <v>11000</v>
      </c>
      <c r="E11" s="34" t="n">
        <v>1700</v>
      </c>
      <c r="F11" s="34" t="n">
        <v>6700</v>
      </c>
      <c r="G11" s="34" t="n">
        <v>12500</v>
      </c>
      <c r="H11" s="34" t="n">
        <v>3000</v>
      </c>
      <c r="I11" s="34" t="n">
        <v>700</v>
      </c>
      <c r="J11" s="34" t="n">
        <v>500</v>
      </c>
      <c r="K11" s="34" t="n">
        <v>300</v>
      </c>
      <c r="L11" s="35" t="n">
        <v>250</v>
      </c>
      <c r="M11" s="36" t="s">
        <v>40</v>
      </c>
    </row>
    <row r="12" s="16" customFormat="true" ht="21.75" hidden="false" customHeight="true" outlineLevel="0" collapsed="false">
      <c r="A12" s="32" t="s">
        <v>41</v>
      </c>
      <c r="B12" s="33" t="n">
        <v>20400</v>
      </c>
      <c r="C12" s="34" t="n">
        <v>1500</v>
      </c>
      <c r="D12" s="34" t="n">
        <v>5300</v>
      </c>
      <c r="E12" s="34" t="n">
        <v>900</v>
      </c>
      <c r="F12" s="34" t="n">
        <v>1250</v>
      </c>
      <c r="G12" s="34" t="n">
        <v>9700</v>
      </c>
      <c r="H12" s="34" t="n">
        <v>300</v>
      </c>
      <c r="I12" s="34" t="n">
        <v>800</v>
      </c>
      <c r="J12" s="37" t="n">
        <v>0</v>
      </c>
      <c r="K12" s="34" t="n">
        <v>300</v>
      </c>
      <c r="L12" s="35" t="n">
        <v>350</v>
      </c>
      <c r="M12" s="36" t="s">
        <v>42</v>
      </c>
    </row>
    <row r="13" s="16" customFormat="true" ht="21.75" hidden="false" customHeight="true" outlineLevel="0" collapsed="false">
      <c r="A13" s="32" t="s">
        <v>43</v>
      </c>
      <c r="B13" s="33" t="n">
        <v>59850</v>
      </c>
      <c r="C13" s="34" t="n">
        <v>2300</v>
      </c>
      <c r="D13" s="34" t="n">
        <v>7550</v>
      </c>
      <c r="E13" s="34" t="n">
        <v>1700</v>
      </c>
      <c r="F13" s="34" t="n">
        <v>1950</v>
      </c>
      <c r="G13" s="34" t="n">
        <v>41500</v>
      </c>
      <c r="H13" s="34" t="n">
        <v>1000</v>
      </c>
      <c r="I13" s="34" t="n">
        <v>900</v>
      </c>
      <c r="J13" s="34" t="n">
        <v>700</v>
      </c>
      <c r="K13" s="34" t="n">
        <v>1500</v>
      </c>
      <c r="L13" s="35" t="n">
        <v>750</v>
      </c>
      <c r="M13" s="36" t="s">
        <v>44</v>
      </c>
    </row>
    <row r="14" s="16" customFormat="true" ht="21.75" hidden="false" customHeight="true" outlineLevel="0" collapsed="false">
      <c r="A14" s="32" t="s">
        <v>45</v>
      </c>
      <c r="B14" s="33" t="n">
        <v>12130</v>
      </c>
      <c r="C14" s="34" t="n">
        <v>1700</v>
      </c>
      <c r="D14" s="34" t="n">
        <v>1500</v>
      </c>
      <c r="E14" s="34" t="n">
        <v>1500</v>
      </c>
      <c r="F14" s="34" t="n">
        <v>930</v>
      </c>
      <c r="G14" s="34" t="n">
        <v>5750</v>
      </c>
      <c r="H14" s="34" t="n">
        <v>300</v>
      </c>
      <c r="I14" s="34" t="n">
        <v>200</v>
      </c>
      <c r="J14" s="34" t="n">
        <v>250</v>
      </c>
      <c r="K14" s="37" t="n">
        <v>0</v>
      </c>
      <c r="L14" s="38" t="n">
        <v>0</v>
      </c>
      <c r="M14" s="36" t="s">
        <v>46</v>
      </c>
    </row>
    <row r="15" s="16" customFormat="true" ht="21.75" hidden="false" customHeight="true" outlineLevel="0" collapsed="false">
      <c r="A15" s="32" t="s">
        <v>47</v>
      </c>
      <c r="B15" s="33" t="n">
        <v>9250</v>
      </c>
      <c r="C15" s="34" t="n">
        <v>2300</v>
      </c>
      <c r="D15" s="34" t="n">
        <v>1600</v>
      </c>
      <c r="E15" s="34" t="n">
        <v>700</v>
      </c>
      <c r="F15" s="34" t="n">
        <v>900</v>
      </c>
      <c r="G15" s="34" t="n">
        <v>2500</v>
      </c>
      <c r="H15" s="34" t="n">
        <v>300</v>
      </c>
      <c r="I15" s="34" t="n">
        <v>200</v>
      </c>
      <c r="J15" s="37" t="n">
        <v>0</v>
      </c>
      <c r="K15" s="37" t="n">
        <v>0</v>
      </c>
      <c r="L15" s="35" t="n">
        <v>750</v>
      </c>
      <c r="M15" s="36" t="s">
        <v>48</v>
      </c>
    </row>
    <row r="16" s="16" customFormat="true" ht="21.75" hidden="false" customHeight="true" outlineLevel="0" collapsed="false">
      <c r="A16" s="32" t="s">
        <v>49</v>
      </c>
      <c r="B16" s="33" t="n">
        <v>19050</v>
      </c>
      <c r="C16" s="34" t="n">
        <v>1500</v>
      </c>
      <c r="D16" s="34" t="n">
        <v>1900</v>
      </c>
      <c r="E16" s="34" t="n">
        <v>1200</v>
      </c>
      <c r="F16" s="34" t="n">
        <v>700</v>
      </c>
      <c r="G16" s="34" t="n">
        <v>11150</v>
      </c>
      <c r="H16" s="34" t="n">
        <v>800</v>
      </c>
      <c r="I16" s="34" t="n">
        <v>300</v>
      </c>
      <c r="J16" s="37" t="n">
        <v>0</v>
      </c>
      <c r="K16" s="37" t="n">
        <v>0</v>
      </c>
      <c r="L16" s="35" t="n">
        <v>1500</v>
      </c>
      <c r="M16" s="36" t="s">
        <v>50</v>
      </c>
    </row>
    <row r="17" s="16" customFormat="true" ht="21.75" hidden="false" customHeight="true" outlineLevel="0" collapsed="false">
      <c r="A17" s="32" t="s">
        <v>51</v>
      </c>
      <c r="B17" s="33" t="n">
        <v>84250</v>
      </c>
      <c r="C17" s="34" t="n">
        <v>11500</v>
      </c>
      <c r="D17" s="34" t="n">
        <v>25000</v>
      </c>
      <c r="E17" s="34" t="n">
        <v>1500</v>
      </c>
      <c r="F17" s="34" t="n">
        <v>13500</v>
      </c>
      <c r="G17" s="34" t="n">
        <v>26750</v>
      </c>
      <c r="H17" s="34" t="n">
        <v>1500</v>
      </c>
      <c r="I17" s="34" t="n">
        <v>500</v>
      </c>
      <c r="J17" s="34" t="n">
        <v>2000</v>
      </c>
      <c r="K17" s="34" t="n">
        <v>1300</v>
      </c>
      <c r="L17" s="35" t="n">
        <v>700</v>
      </c>
      <c r="M17" s="36" t="s">
        <v>52</v>
      </c>
    </row>
    <row r="18" s="16" customFormat="true" ht="21.75" hidden="false" customHeight="true" outlineLevel="0" collapsed="false">
      <c r="A18" s="32" t="s">
        <v>53</v>
      </c>
      <c r="B18" s="33" t="n">
        <v>14690</v>
      </c>
      <c r="C18" s="34" t="n">
        <v>1700</v>
      </c>
      <c r="D18" s="34" t="n">
        <v>3500</v>
      </c>
      <c r="E18" s="34" t="n">
        <v>790</v>
      </c>
      <c r="F18" s="34" t="n">
        <v>1500</v>
      </c>
      <c r="G18" s="34" t="n">
        <v>3550</v>
      </c>
      <c r="H18" s="34" t="n">
        <v>950</v>
      </c>
      <c r="I18" s="34" t="n">
        <v>700</v>
      </c>
      <c r="J18" s="39" t="n">
        <f aca="false">-J19</f>
        <v>-0</v>
      </c>
      <c r="K18" s="34" t="n">
        <v>500</v>
      </c>
      <c r="L18" s="35" t="n">
        <v>1500</v>
      </c>
      <c r="M18" s="36" t="s">
        <v>54</v>
      </c>
    </row>
    <row r="19" s="16" customFormat="true" ht="21.7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0"/>
    </row>
    <row r="20" s="16" customFormat="true" ht="9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23.25" hidden="false" customHeight="true" outlineLevel="0" collapsed="false">
      <c r="A21" s="45" t="s">
        <v>55</v>
      </c>
      <c r="M21" s="1"/>
    </row>
    <row r="22" customFormat="false" ht="18.75" hidden="false" customHeight="false" outlineLevel="0" collapsed="false">
      <c r="A22" s="1" t="s">
        <v>56</v>
      </c>
      <c r="B22" s="2"/>
      <c r="C22" s="2"/>
      <c r="D22" s="2"/>
      <c r="E22" s="2"/>
      <c r="F22" s="2"/>
      <c r="G22" s="2"/>
      <c r="L22" s="2"/>
    </row>
  </sheetData>
  <mergeCells count="2">
    <mergeCell ref="A4:A7"/>
    <mergeCell ref="M4:M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1:55:04Z</cp:lastPrinted>
  <dcterms:modified xsi:type="dcterms:W3CDTF">2010-06-29T04:44:07Z</dcterms:modified>
  <cp:revision>0</cp:revision>
  <dc:subject/>
  <dc:title/>
</cp:coreProperties>
</file>