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    Source: 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6" min="6" style="1" width="17.85"/>
    <col collapsed="false" customWidth="true" hidden="false" outlineLevel="0" max="7" min="7" style="1" width="18.56"/>
    <col collapsed="false" customWidth="true" hidden="false" outlineLevel="0" max="9" min="8" style="1" width="16.71"/>
    <col collapsed="false" customWidth="true" hidden="false" outlineLevel="0" max="10" min="10" style="1" width="15.56"/>
    <col collapsed="false" customWidth="true" hidden="false" outlineLevel="0" max="11" min="11" style="2" width="10.99"/>
    <col collapsed="false" customWidth="true" hidden="false" outlineLevel="0" max="12" min="12" style="2" width="13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0" customFormat="true" ht="23.25" hidden="false" customHeight="true" outlineLevel="0" collapsed="false">
      <c r="A8" s="21" t="s">
        <v>22</v>
      </c>
      <c r="B8" s="21"/>
      <c r="C8" s="21"/>
      <c r="D8" s="21"/>
      <c r="E8" s="21"/>
      <c r="F8" s="22" t="n">
        <f aca="false">SUM(F9:F16)</f>
        <v>1099</v>
      </c>
      <c r="G8" s="22" t="n">
        <f aca="false">SUM(G9:G16)</f>
        <v>2773</v>
      </c>
      <c r="H8" s="23" t="n">
        <f aca="false">SUM(H9:H16)</f>
        <v>2519.27</v>
      </c>
      <c r="I8" s="24" t="n">
        <f aca="false">SUM(I9:I16)</f>
        <v>1407400</v>
      </c>
      <c r="J8" s="25" t="n">
        <f aca="false">SUM(J9:J16)</f>
        <v>38254800</v>
      </c>
      <c r="K8" s="26" t="s">
        <v>23</v>
      </c>
      <c r="L8" s="26"/>
    </row>
    <row r="9" s="20" customFormat="true" ht="21.75" hidden="false" customHeight="true" outlineLevel="0" collapsed="false">
      <c r="A9" s="27"/>
      <c r="B9" s="28" t="s">
        <v>24</v>
      </c>
      <c r="D9" s="14"/>
      <c r="E9" s="14"/>
      <c r="F9" s="29" t="n">
        <v>249</v>
      </c>
      <c r="G9" s="29" t="n">
        <v>1003</v>
      </c>
      <c r="H9" s="30" t="n">
        <v>249</v>
      </c>
      <c r="I9" s="31" t="n">
        <v>213000</v>
      </c>
      <c r="J9" s="32" t="n">
        <v>5403000</v>
      </c>
      <c r="K9" s="33" t="s">
        <v>25</v>
      </c>
    </row>
    <row r="10" s="35" customFormat="true" ht="21" hidden="false" customHeight="false" outlineLevel="0" collapsed="false">
      <c r="A10" s="34"/>
      <c r="B10" s="28" t="s">
        <v>26</v>
      </c>
      <c r="D10" s="14"/>
      <c r="E10" s="14"/>
      <c r="F10" s="29" t="n">
        <v>136</v>
      </c>
      <c r="G10" s="29" t="n">
        <v>207</v>
      </c>
      <c r="H10" s="30" t="n">
        <v>906.32</v>
      </c>
      <c r="I10" s="31" t="n">
        <v>88500</v>
      </c>
      <c r="J10" s="32" t="n">
        <v>2560000</v>
      </c>
      <c r="K10" s="33" t="s">
        <v>27</v>
      </c>
    </row>
    <row r="11" s="35" customFormat="true" ht="21" hidden="false" customHeight="false" outlineLevel="0" collapsed="false">
      <c r="A11" s="34"/>
      <c r="B11" s="28" t="s">
        <v>28</v>
      </c>
      <c r="D11" s="14"/>
      <c r="E11" s="14"/>
      <c r="F11" s="29" t="n">
        <v>59</v>
      </c>
      <c r="G11" s="29" t="n">
        <v>213</v>
      </c>
      <c r="H11" s="30" t="n">
        <v>533.6</v>
      </c>
      <c r="I11" s="31" t="n">
        <v>95300</v>
      </c>
      <c r="J11" s="32" t="n">
        <v>1261800</v>
      </c>
      <c r="K11" s="33" t="s">
        <v>29</v>
      </c>
    </row>
    <row r="12" s="35" customFormat="true" ht="21" hidden="false" customHeight="false" outlineLevel="0" collapsed="false">
      <c r="A12" s="34"/>
      <c r="B12" s="28" t="s">
        <v>30</v>
      </c>
      <c r="D12" s="14"/>
      <c r="E12" s="14"/>
      <c r="F12" s="29" t="n">
        <v>145</v>
      </c>
      <c r="G12" s="29" t="n">
        <v>402</v>
      </c>
      <c r="H12" s="30" t="n">
        <v>389.86</v>
      </c>
      <c r="I12" s="31" t="n">
        <v>135780</v>
      </c>
      <c r="J12" s="32" t="n">
        <v>5212550</v>
      </c>
      <c r="K12" s="33" t="s">
        <v>31</v>
      </c>
    </row>
    <row r="13" s="35" customFormat="true" ht="21" hidden="false" customHeight="false" outlineLevel="0" collapsed="false">
      <c r="A13" s="34"/>
      <c r="B13" s="28" t="s">
        <v>32</v>
      </c>
      <c r="D13" s="14"/>
      <c r="E13" s="14"/>
      <c r="F13" s="29" t="n">
        <v>288</v>
      </c>
      <c r="G13" s="29" t="n">
        <v>470</v>
      </c>
      <c r="H13" s="30" t="n">
        <v>111.11</v>
      </c>
      <c r="I13" s="31" t="n">
        <v>182300</v>
      </c>
      <c r="J13" s="32" t="n">
        <v>4191000</v>
      </c>
      <c r="K13" s="33" t="s">
        <v>33</v>
      </c>
    </row>
    <row r="14" s="35" customFormat="true" ht="21" hidden="false" customHeight="false" outlineLevel="0" collapsed="false">
      <c r="A14" s="34"/>
      <c r="B14" s="28" t="s">
        <v>34</v>
      </c>
      <c r="D14" s="14"/>
      <c r="E14" s="14"/>
      <c r="F14" s="29" t="n">
        <v>59</v>
      </c>
      <c r="G14" s="29" t="n">
        <v>160</v>
      </c>
      <c r="H14" s="30" t="n">
        <v>143.86</v>
      </c>
      <c r="I14" s="31" t="n">
        <v>454400</v>
      </c>
      <c r="J14" s="32" t="n">
        <v>10570000</v>
      </c>
      <c r="K14" s="33" t="s">
        <v>35</v>
      </c>
    </row>
    <row r="15" s="35" customFormat="true" ht="21" hidden="false" customHeight="false" outlineLevel="0" collapsed="false">
      <c r="A15" s="34"/>
      <c r="B15" s="28" t="s">
        <v>36</v>
      </c>
      <c r="D15" s="14"/>
      <c r="E15" s="14"/>
      <c r="F15" s="29" t="n">
        <v>117</v>
      </c>
      <c r="G15" s="29" t="n">
        <v>166</v>
      </c>
      <c r="H15" s="30" t="n">
        <v>92.34</v>
      </c>
      <c r="I15" s="31" t="n">
        <v>197120</v>
      </c>
      <c r="J15" s="32" t="n">
        <v>7876450</v>
      </c>
      <c r="K15" s="33" t="s">
        <v>37</v>
      </c>
    </row>
    <row r="16" s="35" customFormat="true" ht="21" hidden="false" customHeight="false" outlineLevel="0" collapsed="false">
      <c r="A16" s="34"/>
      <c r="B16" s="28" t="s">
        <v>38</v>
      </c>
      <c r="D16" s="14"/>
      <c r="E16" s="14"/>
      <c r="F16" s="29" t="n">
        <v>46</v>
      </c>
      <c r="G16" s="29" t="n">
        <v>152</v>
      </c>
      <c r="H16" s="30" t="n">
        <v>93.18</v>
      </c>
      <c r="I16" s="31" t="n">
        <v>41000</v>
      </c>
      <c r="J16" s="32" t="n">
        <v>1180000</v>
      </c>
      <c r="K16" s="33" t="s">
        <v>39</v>
      </c>
    </row>
    <row r="17" s="35" customFormat="true" ht="3" hidden="false" customHeight="true" outlineLevel="0" collapsed="false">
      <c r="A17" s="34"/>
      <c r="E17" s="36"/>
      <c r="F17" s="37"/>
      <c r="G17" s="37"/>
      <c r="H17" s="38"/>
      <c r="I17" s="37"/>
      <c r="J17" s="37"/>
    </row>
    <row r="18" s="35" customFormat="true" ht="3" hidden="false" customHeight="true" outlineLevel="0" collapsed="false">
      <c r="A18" s="39"/>
      <c r="B18" s="39"/>
      <c r="C18" s="39"/>
      <c r="D18" s="39"/>
      <c r="E18" s="40"/>
      <c r="F18" s="41"/>
      <c r="G18" s="41"/>
      <c r="H18" s="42"/>
      <c r="I18" s="41"/>
      <c r="J18" s="41"/>
      <c r="K18" s="39"/>
      <c r="L18" s="39"/>
    </row>
    <row r="19" s="35" customFormat="true" ht="4.5" hidden="false" customHeight="true" outlineLevel="0" collapsed="false"/>
    <row r="20" s="45" customFormat="true" ht="18.75" hidden="false" customHeight="false" outlineLevel="0" collapsed="false">
      <c r="A20" s="43"/>
      <c r="B20" s="44" t="s">
        <v>40</v>
      </c>
      <c r="C20" s="43"/>
      <c r="D20" s="43"/>
      <c r="E20" s="43"/>
      <c r="I20" s="43"/>
      <c r="J20" s="43"/>
    </row>
    <row r="21" s="46" customFormat="true" ht="21" hidden="false" customHeight="false" outlineLevel="0" collapsed="false">
      <c r="A21" s="43" t="s">
        <v>41</v>
      </c>
      <c r="F21" s="1"/>
      <c r="G21" s="1"/>
      <c r="H21" s="1"/>
      <c r="I21" s="1"/>
      <c r="J21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0:38Z</dcterms:created>
  <dc:creator>rayong</dc:creator>
  <dc:description/>
  <dc:language>en-US</dc:language>
  <cp:lastModifiedBy>rayong</cp:lastModifiedBy>
  <dcterms:modified xsi:type="dcterms:W3CDTF">2009-10-01T03:20:43Z</dcterms:modified>
  <cp:revision>0</cp:revision>
  <dc:subject/>
  <dc:title/>
</cp:coreProperties>
</file>