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4"/>
        <rFont val="Noto Sans Devanagari"/>
        <family val="2"/>
      </rPr>
      <t xml:space="preserve">    ตารางที่   </t>
    </r>
    <r>
      <rPr>
        <b val="true"/>
        <sz val="14"/>
        <rFont val="AngsanaUPC"/>
        <family val="1"/>
        <charset val="222"/>
      </rPr>
      <t xml:space="preserve">8.12   </t>
    </r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TABLE   8.12   NUMBER OF HOLDINGS BY LAND TENURE AND AMPHOE : 2003</t>
  </si>
  <si>
    <t xml:space="preserve">เนื้อที่ของตนเอง</t>
  </si>
  <si>
    <t xml:space="preserve">เนื้อที่ไม่ใช่ของตนเอง</t>
  </si>
  <si>
    <r>
      <rPr>
        <b val="true"/>
        <sz val="13"/>
        <rFont val="Noto Sans Devanagari"/>
        <family val="2"/>
      </rPr>
      <t xml:space="preserve">เนื้อที่ของตนเอง   และไม่ใช่ของตนเอง       </t>
    </r>
    <r>
      <rPr>
        <b val="true"/>
        <sz val="13"/>
        <rFont val="AngsanaUPC"/>
        <family val="1"/>
        <charset val="222"/>
      </rPr>
      <t xml:space="preserve">Own land                 and others</t>
    </r>
  </si>
  <si>
    <t xml:space="preserve">Own land</t>
  </si>
  <si>
    <t xml:space="preserve">Other</t>
  </si>
  <si>
    <t xml:space="preserve">อำเภอ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ถือครองมากกว่าหนึ่งลักษณะ  </t>
    </r>
    <r>
      <rPr>
        <b val="true"/>
        <sz val="13"/>
        <rFont val="AngsanaUPC"/>
        <family val="1"/>
        <charset val="222"/>
      </rPr>
      <t xml:space="preserve">More than one kind</t>
    </r>
  </si>
  <si>
    <t xml:space="preserve">Amphoe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Sub-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 only</t>
  </si>
  <si>
    <t xml:space="preserve">only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</t>
    </r>
  </si>
  <si>
    <t xml:space="preserve">        Source  :  2003 Agricultural Census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_-* #,##0_-;\-* #,##0_-;_-* \-_-;_-@_-"/>
    <numFmt numFmtId="169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9.56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8.7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4.13"/>
    <col collapsed="false" customWidth="true" hidden="false" outlineLevel="0" max="15" min="15" style="1" width="13.42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10" customFormat="true" ht="21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8" t="s">
        <v>4</v>
      </c>
      <c r="O3" s="9"/>
    </row>
    <row r="4" s="10" customFormat="true" ht="21" hidden="false" customHeight="false" outlineLevel="0" collapsed="false">
      <c r="A4" s="11"/>
      <c r="B4" s="12"/>
      <c r="C4" s="13" t="s">
        <v>5</v>
      </c>
      <c r="D4" s="13"/>
      <c r="E4" s="13"/>
      <c r="F4" s="13"/>
      <c r="G4" s="13"/>
      <c r="H4" s="12" t="s">
        <v>6</v>
      </c>
      <c r="I4" s="12"/>
      <c r="J4" s="12"/>
      <c r="K4" s="12"/>
      <c r="L4" s="12"/>
      <c r="M4" s="12"/>
      <c r="N4" s="8"/>
      <c r="O4" s="14"/>
    </row>
    <row r="5" s="10" customFormat="true" ht="21" hidden="false" customHeight="true" outlineLevel="0" collapsed="false">
      <c r="A5" s="15" t="s">
        <v>7</v>
      </c>
      <c r="B5" s="16" t="s">
        <v>8</v>
      </c>
      <c r="C5" s="17"/>
      <c r="D5" s="18"/>
      <c r="E5" s="18"/>
      <c r="F5" s="19"/>
      <c r="G5" s="20" t="s">
        <v>9</v>
      </c>
      <c r="H5" s="21"/>
      <c r="I5" s="18"/>
      <c r="J5" s="22"/>
      <c r="K5" s="22"/>
      <c r="L5" s="23"/>
      <c r="M5" s="20" t="s">
        <v>9</v>
      </c>
      <c r="N5" s="8"/>
      <c r="O5" s="13" t="s">
        <v>10</v>
      </c>
    </row>
    <row r="6" s="10" customFormat="true" ht="21" hidden="false" customHeight="false" outlineLevel="0" collapsed="false">
      <c r="A6" s="24"/>
      <c r="B6" s="12" t="s">
        <v>11</v>
      </c>
      <c r="C6" s="25" t="s">
        <v>12</v>
      </c>
      <c r="D6" s="26" t="s">
        <v>13</v>
      </c>
      <c r="E6" s="26" t="s">
        <v>14</v>
      </c>
      <c r="F6" s="27" t="s">
        <v>15</v>
      </c>
      <c r="G6" s="20"/>
      <c r="H6" s="25" t="s">
        <v>12</v>
      </c>
      <c r="I6" s="26" t="s">
        <v>16</v>
      </c>
      <c r="J6" s="26" t="s">
        <v>17</v>
      </c>
      <c r="K6" s="26" t="s">
        <v>18</v>
      </c>
      <c r="L6" s="27" t="s">
        <v>19</v>
      </c>
      <c r="M6" s="20"/>
      <c r="N6" s="8"/>
      <c r="O6" s="14"/>
    </row>
    <row r="7" s="10" customFormat="true" ht="21" hidden="false" customHeight="false" outlineLevel="0" collapsed="false">
      <c r="A7" s="24"/>
      <c r="B7" s="28"/>
      <c r="C7" s="29" t="s">
        <v>20</v>
      </c>
      <c r="D7" s="30" t="s">
        <v>21</v>
      </c>
      <c r="E7" s="30" t="s">
        <v>22</v>
      </c>
      <c r="F7" s="31" t="s">
        <v>23</v>
      </c>
      <c r="G7" s="20"/>
      <c r="H7" s="29" t="s">
        <v>20</v>
      </c>
      <c r="I7" s="30" t="s">
        <v>24</v>
      </c>
      <c r="J7" s="30" t="s">
        <v>25</v>
      </c>
      <c r="K7" s="30" t="s">
        <v>26</v>
      </c>
      <c r="L7" s="31" t="s">
        <v>27</v>
      </c>
      <c r="M7" s="20"/>
      <c r="N7" s="8"/>
      <c r="O7" s="14"/>
    </row>
    <row r="8" s="38" customFormat="true" ht="21" hidden="false" customHeight="false" outlineLevel="0" collapsed="false">
      <c r="A8" s="32"/>
      <c r="B8" s="33"/>
      <c r="C8" s="34"/>
      <c r="D8" s="35" t="s">
        <v>28</v>
      </c>
      <c r="E8" s="35" t="s">
        <v>28</v>
      </c>
      <c r="F8" s="35" t="s">
        <v>28</v>
      </c>
      <c r="G8" s="20"/>
      <c r="H8" s="36"/>
      <c r="I8" s="35" t="s">
        <v>28</v>
      </c>
      <c r="J8" s="35" t="s">
        <v>28</v>
      </c>
      <c r="K8" s="35" t="s">
        <v>28</v>
      </c>
      <c r="L8" s="37"/>
      <c r="M8" s="20"/>
      <c r="N8" s="8"/>
      <c r="O8" s="33"/>
    </row>
    <row r="9" customFormat="false" ht="6.75" hidden="false" customHeight="true" outlineLevel="0" collapsed="false">
      <c r="A9" s="39"/>
      <c r="B9" s="40"/>
      <c r="C9" s="41"/>
      <c r="D9" s="42"/>
      <c r="E9" s="42"/>
      <c r="F9" s="43"/>
      <c r="G9" s="44"/>
      <c r="H9" s="41"/>
      <c r="I9" s="42"/>
      <c r="J9" s="42"/>
      <c r="K9" s="42"/>
      <c r="L9" s="43"/>
      <c r="M9" s="44"/>
      <c r="N9" s="43"/>
      <c r="O9" s="45"/>
    </row>
    <row r="10" s="52" customFormat="true" ht="20.25" hidden="false" customHeight="true" outlineLevel="0" collapsed="false">
      <c r="A10" s="46" t="s">
        <v>29</v>
      </c>
      <c r="B10" s="47" t="n">
        <f aca="false">C10+H10+N10</f>
        <v>102869</v>
      </c>
      <c r="C10" s="48" t="n">
        <f aca="false">SUM(C11:C26)</f>
        <v>90946</v>
      </c>
      <c r="D10" s="49" t="n">
        <f aca="false">SUM(D11:D26)</f>
        <v>90101</v>
      </c>
      <c r="E10" s="49" t="n">
        <f aca="false">SUM(E11:E26)</f>
        <v>835</v>
      </c>
      <c r="F10" s="50" t="n">
        <f aca="false">SUM(F11:F26)</f>
        <v>10</v>
      </c>
      <c r="G10" s="51" t="n">
        <f aca="false">SUM(G11:G26)</f>
        <v>1412</v>
      </c>
      <c r="H10" s="48" t="n">
        <f aca="false">SUM(H11:H26)</f>
        <v>3869</v>
      </c>
      <c r="I10" s="49" t="n">
        <f aca="false">SUM(I11:I26)</f>
        <v>1913</v>
      </c>
      <c r="J10" s="49" t="n">
        <f aca="false">SUM(J11:J26)</f>
        <v>183</v>
      </c>
      <c r="K10" s="49" t="n">
        <f aca="false">SUM(K11:K26)</f>
        <v>7</v>
      </c>
      <c r="L10" s="50" t="n">
        <f aca="false">SUM(L11:L26)</f>
        <v>1766</v>
      </c>
      <c r="M10" s="51" t="n">
        <f aca="false">SUM(M11:M26)</f>
        <v>251</v>
      </c>
      <c r="N10" s="50" t="n">
        <f aca="false">SUM(N11:N26)</f>
        <v>8054</v>
      </c>
      <c r="O10" s="13" t="s">
        <v>11</v>
      </c>
    </row>
    <row r="11" s="64" customFormat="true" ht="18.95" hidden="false" customHeight="true" outlineLevel="0" collapsed="false">
      <c r="A11" s="53" t="s">
        <v>30</v>
      </c>
      <c r="B11" s="54" t="n">
        <f aca="false">C11+H11+N11</f>
        <v>4055</v>
      </c>
      <c r="C11" s="55" t="n">
        <f aca="false">SUM(D11:F11)</f>
        <v>3869</v>
      </c>
      <c r="D11" s="56" t="n">
        <v>3866</v>
      </c>
      <c r="E11" s="56" t="n">
        <v>3</v>
      </c>
      <c r="F11" s="57" t="n">
        <v>0</v>
      </c>
      <c r="G11" s="58" t="n">
        <v>14</v>
      </c>
      <c r="H11" s="55" t="n">
        <f aca="false">SUM(I11:L11)</f>
        <v>76</v>
      </c>
      <c r="I11" s="56" t="n">
        <v>24</v>
      </c>
      <c r="J11" s="56" t="n">
        <v>1</v>
      </c>
      <c r="K11" s="59" t="n">
        <v>0</v>
      </c>
      <c r="L11" s="60" t="n">
        <v>51</v>
      </c>
      <c r="M11" s="61" t="n">
        <v>1</v>
      </c>
      <c r="N11" s="62" t="n">
        <v>110</v>
      </c>
      <c r="O11" s="63" t="s">
        <v>31</v>
      </c>
    </row>
    <row r="12" s="64" customFormat="true" ht="18.95" hidden="false" customHeight="true" outlineLevel="0" collapsed="false">
      <c r="A12" s="53" t="s">
        <v>32</v>
      </c>
      <c r="B12" s="54" t="n">
        <f aca="false">C12+H12+N12</f>
        <v>2186</v>
      </c>
      <c r="C12" s="55" t="n">
        <f aca="false">SUM(D12:F12)</f>
        <v>1631</v>
      </c>
      <c r="D12" s="56" t="n">
        <v>1535</v>
      </c>
      <c r="E12" s="56" t="n">
        <v>95</v>
      </c>
      <c r="F12" s="57" t="n">
        <v>1</v>
      </c>
      <c r="G12" s="58" t="n">
        <v>157</v>
      </c>
      <c r="H12" s="55" t="n">
        <f aca="false">SUM(I12:L12)</f>
        <v>88</v>
      </c>
      <c r="I12" s="56" t="n">
        <v>42</v>
      </c>
      <c r="J12" s="56" t="n">
        <v>4</v>
      </c>
      <c r="K12" s="56" t="n">
        <v>0</v>
      </c>
      <c r="L12" s="57" t="n">
        <v>42</v>
      </c>
      <c r="M12" s="58" t="n">
        <v>16</v>
      </c>
      <c r="N12" s="57" t="n">
        <v>467</v>
      </c>
      <c r="O12" s="63" t="s">
        <v>33</v>
      </c>
    </row>
    <row r="13" s="64" customFormat="true" ht="18.95" hidden="false" customHeight="true" outlineLevel="0" collapsed="false">
      <c r="A13" s="53" t="s">
        <v>34</v>
      </c>
      <c r="B13" s="54" t="n">
        <f aca="false">C13+H13+N13</f>
        <v>3080</v>
      </c>
      <c r="C13" s="55" t="n">
        <f aca="false">SUM(D13:F13)</f>
        <v>2996</v>
      </c>
      <c r="D13" s="56" t="n">
        <v>2924</v>
      </c>
      <c r="E13" s="56" t="n">
        <v>72</v>
      </c>
      <c r="F13" s="57" t="n">
        <v>0</v>
      </c>
      <c r="G13" s="58" t="n">
        <v>137</v>
      </c>
      <c r="H13" s="55" t="n">
        <f aca="false">SUM(I13:L13)</f>
        <v>26</v>
      </c>
      <c r="I13" s="56" t="n">
        <v>2</v>
      </c>
      <c r="J13" s="56" t="n">
        <v>0</v>
      </c>
      <c r="K13" s="59" t="n">
        <v>0</v>
      </c>
      <c r="L13" s="60" t="n">
        <v>24</v>
      </c>
      <c r="M13" s="61" t="n">
        <v>0</v>
      </c>
      <c r="N13" s="62" t="n">
        <v>58</v>
      </c>
      <c r="O13" s="63" t="s">
        <v>35</v>
      </c>
    </row>
    <row r="14" s="64" customFormat="true" ht="18.95" hidden="false" customHeight="true" outlineLevel="0" collapsed="false">
      <c r="A14" s="53" t="s">
        <v>36</v>
      </c>
      <c r="B14" s="54" t="n">
        <f aca="false">C14+H14+N14</f>
        <v>4703</v>
      </c>
      <c r="C14" s="55" t="n">
        <f aca="false">SUM(D14:F14)</f>
        <v>3102</v>
      </c>
      <c r="D14" s="56" t="n">
        <v>3068</v>
      </c>
      <c r="E14" s="56" t="n">
        <v>34</v>
      </c>
      <c r="F14" s="57" t="n">
        <v>0</v>
      </c>
      <c r="G14" s="58" t="n">
        <v>47</v>
      </c>
      <c r="H14" s="55" t="n">
        <f aca="false">SUM(I14:L14)</f>
        <v>723</v>
      </c>
      <c r="I14" s="56" t="n">
        <v>202</v>
      </c>
      <c r="J14" s="56" t="n">
        <v>30</v>
      </c>
      <c r="K14" s="56" t="n">
        <v>1</v>
      </c>
      <c r="L14" s="57" t="n">
        <v>490</v>
      </c>
      <c r="M14" s="58" t="n">
        <v>58</v>
      </c>
      <c r="N14" s="57" t="n">
        <v>878</v>
      </c>
      <c r="O14" s="63" t="s">
        <v>37</v>
      </c>
    </row>
    <row r="15" s="64" customFormat="true" ht="18.95" hidden="false" customHeight="true" outlineLevel="0" collapsed="false">
      <c r="A15" s="53" t="s">
        <v>38</v>
      </c>
      <c r="B15" s="54" t="n">
        <f aca="false">C15+H15+N15</f>
        <v>11684</v>
      </c>
      <c r="C15" s="55" t="n">
        <f aca="false">SUM(D15:F15)</f>
        <v>10553</v>
      </c>
      <c r="D15" s="56" t="n">
        <v>10543</v>
      </c>
      <c r="E15" s="56" t="n">
        <v>9</v>
      </c>
      <c r="F15" s="57" t="n">
        <v>1</v>
      </c>
      <c r="G15" s="58" t="n">
        <v>85</v>
      </c>
      <c r="H15" s="55" t="n">
        <f aca="false">SUM(I15:L15)</f>
        <v>181</v>
      </c>
      <c r="I15" s="56" t="n">
        <v>118</v>
      </c>
      <c r="J15" s="56" t="n">
        <v>5</v>
      </c>
      <c r="K15" s="56" t="n">
        <v>0</v>
      </c>
      <c r="L15" s="57" t="n">
        <v>58</v>
      </c>
      <c r="M15" s="58" t="n">
        <v>4</v>
      </c>
      <c r="N15" s="57" t="n">
        <v>950</v>
      </c>
      <c r="O15" s="63" t="s">
        <v>39</v>
      </c>
    </row>
    <row r="16" s="64" customFormat="true" ht="18.95" hidden="false" customHeight="true" outlineLevel="0" collapsed="false">
      <c r="A16" s="53" t="s">
        <v>40</v>
      </c>
      <c r="B16" s="54" t="n">
        <f aca="false">C16+H16+N16</f>
        <v>9167</v>
      </c>
      <c r="C16" s="55" t="n">
        <f aca="false">SUM(D16:F16)</f>
        <v>8852</v>
      </c>
      <c r="D16" s="56" t="n">
        <v>8816</v>
      </c>
      <c r="E16" s="56" t="n">
        <v>34</v>
      </c>
      <c r="F16" s="57" t="n">
        <v>2</v>
      </c>
      <c r="G16" s="58" t="n">
        <v>153</v>
      </c>
      <c r="H16" s="55" t="n">
        <f aca="false">SUM(I16:L16)</f>
        <v>76</v>
      </c>
      <c r="I16" s="56" t="n">
        <v>34</v>
      </c>
      <c r="J16" s="56" t="n">
        <v>0</v>
      </c>
      <c r="K16" s="56" t="n">
        <v>0</v>
      </c>
      <c r="L16" s="57" t="n">
        <v>42</v>
      </c>
      <c r="M16" s="58" t="n">
        <v>0</v>
      </c>
      <c r="N16" s="57" t="n">
        <v>239</v>
      </c>
      <c r="O16" s="63" t="s">
        <v>41</v>
      </c>
    </row>
    <row r="17" s="64" customFormat="true" ht="18.95" hidden="false" customHeight="true" outlineLevel="0" collapsed="false">
      <c r="A17" s="53" t="s">
        <v>42</v>
      </c>
      <c r="B17" s="54" t="n">
        <f aca="false">C17+H17+N17</f>
        <v>9971</v>
      </c>
      <c r="C17" s="55" t="n">
        <f aca="false">SUM(D17:F17)</f>
        <v>9737</v>
      </c>
      <c r="D17" s="56" t="n">
        <v>9717</v>
      </c>
      <c r="E17" s="56" t="n">
        <v>20</v>
      </c>
      <c r="F17" s="57" t="n">
        <v>0</v>
      </c>
      <c r="G17" s="58" t="n">
        <v>167</v>
      </c>
      <c r="H17" s="55" t="n">
        <f aca="false">SUM(I17:L17)</f>
        <v>83</v>
      </c>
      <c r="I17" s="56" t="n">
        <v>2</v>
      </c>
      <c r="J17" s="56" t="n">
        <v>0</v>
      </c>
      <c r="K17" s="59" t="n">
        <v>1</v>
      </c>
      <c r="L17" s="60" t="n">
        <v>80</v>
      </c>
      <c r="M17" s="61" t="n">
        <v>1</v>
      </c>
      <c r="N17" s="62" t="n">
        <v>151</v>
      </c>
      <c r="O17" s="63" t="s">
        <v>43</v>
      </c>
    </row>
    <row r="18" s="64" customFormat="true" ht="18.95" hidden="false" customHeight="true" outlineLevel="0" collapsed="false">
      <c r="A18" s="53" t="s">
        <v>44</v>
      </c>
      <c r="B18" s="54" t="n">
        <f aca="false">C18+H18+N18</f>
        <v>2991</v>
      </c>
      <c r="C18" s="55" t="n">
        <f aca="false">SUM(D18:F18)</f>
        <v>2734</v>
      </c>
      <c r="D18" s="56" t="n">
        <v>2625</v>
      </c>
      <c r="E18" s="56" t="n">
        <v>108</v>
      </c>
      <c r="F18" s="57" t="n">
        <v>1</v>
      </c>
      <c r="G18" s="58" t="n">
        <v>217</v>
      </c>
      <c r="H18" s="55" t="n">
        <f aca="false">SUM(I18:L18)</f>
        <v>89</v>
      </c>
      <c r="I18" s="56" t="n">
        <v>8</v>
      </c>
      <c r="J18" s="56" t="n">
        <v>0</v>
      </c>
      <c r="K18" s="59" t="n">
        <v>0</v>
      </c>
      <c r="L18" s="60" t="n">
        <v>81</v>
      </c>
      <c r="M18" s="61" t="n">
        <v>0</v>
      </c>
      <c r="N18" s="62" t="n">
        <v>168</v>
      </c>
      <c r="O18" s="63" t="s">
        <v>45</v>
      </c>
    </row>
    <row r="19" s="64" customFormat="true" ht="18.95" hidden="false" customHeight="true" outlineLevel="0" collapsed="false">
      <c r="A19" s="53" t="s">
        <v>46</v>
      </c>
      <c r="B19" s="54" t="n">
        <f aca="false">C19+H19+N19</f>
        <v>2762</v>
      </c>
      <c r="C19" s="55" t="n">
        <f aca="false">SUM(D19:F19)</f>
        <v>2405</v>
      </c>
      <c r="D19" s="56" t="n">
        <v>2395</v>
      </c>
      <c r="E19" s="56" t="n">
        <v>9</v>
      </c>
      <c r="F19" s="57" t="n">
        <v>1</v>
      </c>
      <c r="G19" s="58" t="n">
        <v>13</v>
      </c>
      <c r="H19" s="55" t="n">
        <f aca="false">SUM(I19:L19)</f>
        <v>169</v>
      </c>
      <c r="I19" s="56" t="n">
        <v>33</v>
      </c>
      <c r="J19" s="56" t="n">
        <v>0</v>
      </c>
      <c r="K19" s="59" t="n">
        <v>0</v>
      </c>
      <c r="L19" s="60" t="n">
        <v>136</v>
      </c>
      <c r="M19" s="61" t="n">
        <v>1</v>
      </c>
      <c r="N19" s="62" t="n">
        <v>188</v>
      </c>
      <c r="O19" s="63" t="s">
        <v>47</v>
      </c>
    </row>
    <row r="20" s="64" customFormat="true" ht="18.95" hidden="false" customHeight="true" outlineLevel="0" collapsed="false">
      <c r="A20" s="53" t="s">
        <v>48</v>
      </c>
      <c r="B20" s="54" t="n">
        <f aca="false">C20+H20+N20</f>
        <v>5224</v>
      </c>
      <c r="C20" s="55" t="n">
        <f aca="false">SUM(D20:F20)</f>
        <v>3231</v>
      </c>
      <c r="D20" s="56" t="n">
        <v>2982</v>
      </c>
      <c r="E20" s="56" t="n">
        <v>248</v>
      </c>
      <c r="F20" s="57" t="n">
        <v>1</v>
      </c>
      <c r="G20" s="58" t="n">
        <v>160</v>
      </c>
      <c r="H20" s="55" t="n">
        <f aca="false">SUM(I20:L20)</f>
        <v>627</v>
      </c>
      <c r="I20" s="56" t="n">
        <v>417</v>
      </c>
      <c r="J20" s="56" t="n">
        <v>43</v>
      </c>
      <c r="K20" s="56" t="n">
        <v>0</v>
      </c>
      <c r="L20" s="57" t="n">
        <v>167</v>
      </c>
      <c r="M20" s="58" t="n">
        <v>117</v>
      </c>
      <c r="N20" s="57" t="n">
        <v>1366</v>
      </c>
      <c r="O20" s="63" t="s">
        <v>49</v>
      </c>
    </row>
    <row r="21" s="64" customFormat="true" ht="18.95" hidden="false" customHeight="true" outlineLevel="0" collapsed="false">
      <c r="A21" s="53" t="s">
        <v>50</v>
      </c>
      <c r="B21" s="54" t="n">
        <f aca="false">C21+H21+N21</f>
        <v>9159</v>
      </c>
      <c r="C21" s="55" t="n">
        <f aca="false">SUM(D21:F21)</f>
        <v>8487</v>
      </c>
      <c r="D21" s="56" t="n">
        <v>8486</v>
      </c>
      <c r="E21" s="56" t="n">
        <v>1</v>
      </c>
      <c r="F21" s="57" t="n">
        <v>0</v>
      </c>
      <c r="G21" s="58" t="n">
        <v>18</v>
      </c>
      <c r="H21" s="55" t="n">
        <f aca="false">SUM(I21:L21)</f>
        <v>193</v>
      </c>
      <c r="I21" s="56" t="n">
        <v>106</v>
      </c>
      <c r="J21" s="56" t="n">
        <v>21</v>
      </c>
      <c r="K21" s="56" t="n">
        <v>1</v>
      </c>
      <c r="L21" s="57" t="n">
        <v>65</v>
      </c>
      <c r="M21" s="58" t="n">
        <v>3</v>
      </c>
      <c r="N21" s="57" t="n">
        <v>479</v>
      </c>
      <c r="O21" s="63" t="s">
        <v>51</v>
      </c>
    </row>
    <row r="22" s="64" customFormat="true" ht="18.95" hidden="false" customHeight="true" outlineLevel="0" collapsed="false">
      <c r="A22" s="53" t="s">
        <v>52</v>
      </c>
      <c r="B22" s="54" t="n">
        <f aca="false">C22+H22+N22</f>
        <v>6049</v>
      </c>
      <c r="C22" s="55" t="n">
        <f aca="false">SUM(D22:F22)</f>
        <v>4219</v>
      </c>
      <c r="D22" s="56" t="n">
        <v>4191</v>
      </c>
      <c r="E22" s="56" t="n">
        <v>27</v>
      </c>
      <c r="F22" s="57" t="n">
        <v>1</v>
      </c>
      <c r="G22" s="58" t="n">
        <v>66</v>
      </c>
      <c r="H22" s="55" t="n">
        <f aca="false">SUM(I22:L22)</f>
        <v>329</v>
      </c>
      <c r="I22" s="56" t="n">
        <v>141</v>
      </c>
      <c r="J22" s="56" t="n">
        <v>16</v>
      </c>
      <c r="K22" s="56" t="n">
        <v>2</v>
      </c>
      <c r="L22" s="57" t="n">
        <v>170</v>
      </c>
      <c r="M22" s="58" t="n">
        <v>26</v>
      </c>
      <c r="N22" s="57" t="n">
        <v>1501</v>
      </c>
      <c r="O22" s="63" t="s">
        <v>53</v>
      </c>
    </row>
    <row r="23" s="64" customFormat="true" ht="18.95" hidden="false" customHeight="true" outlineLevel="0" collapsed="false">
      <c r="A23" s="53" t="s">
        <v>54</v>
      </c>
      <c r="B23" s="54" t="n">
        <f aca="false">C23+H23+N23</f>
        <v>7389</v>
      </c>
      <c r="C23" s="55" t="n">
        <f aca="false">SUM(D23:F23)</f>
        <v>7350</v>
      </c>
      <c r="D23" s="56" t="n">
        <v>7242</v>
      </c>
      <c r="E23" s="56" t="n">
        <v>107</v>
      </c>
      <c r="F23" s="57" t="n">
        <v>1</v>
      </c>
      <c r="G23" s="58" t="n">
        <v>79</v>
      </c>
      <c r="H23" s="55" t="n">
        <f aca="false">SUM(I23:L23)</f>
        <v>29</v>
      </c>
      <c r="I23" s="56" t="n">
        <v>8</v>
      </c>
      <c r="J23" s="56" t="n">
        <v>2</v>
      </c>
      <c r="K23" s="59" t="n">
        <v>1</v>
      </c>
      <c r="L23" s="60" t="n">
        <v>18</v>
      </c>
      <c r="M23" s="61" t="n">
        <v>0</v>
      </c>
      <c r="N23" s="62" t="n">
        <v>10</v>
      </c>
      <c r="O23" s="63" t="s">
        <v>55</v>
      </c>
    </row>
    <row r="24" s="64" customFormat="true" ht="18.95" hidden="false" customHeight="true" outlineLevel="0" collapsed="false">
      <c r="A24" s="53" t="s">
        <v>56</v>
      </c>
      <c r="B24" s="54" t="n">
        <f aca="false">C24+H24+N24</f>
        <v>8741</v>
      </c>
      <c r="C24" s="55" t="n">
        <f aca="false">SUM(D24:F24)</f>
        <v>8544</v>
      </c>
      <c r="D24" s="56" t="n">
        <v>8536</v>
      </c>
      <c r="E24" s="56" t="n">
        <v>8</v>
      </c>
      <c r="F24" s="57" t="n">
        <v>0</v>
      </c>
      <c r="G24" s="58" t="n">
        <v>7</v>
      </c>
      <c r="H24" s="55" t="n">
        <f aca="false">SUM(I24:L24)</f>
        <v>135</v>
      </c>
      <c r="I24" s="56" t="n">
        <v>100</v>
      </c>
      <c r="J24" s="56" t="n">
        <v>1</v>
      </c>
      <c r="K24" s="56" t="n">
        <v>0</v>
      </c>
      <c r="L24" s="57" t="n">
        <v>34</v>
      </c>
      <c r="M24" s="58" t="n">
        <v>0</v>
      </c>
      <c r="N24" s="57" t="n">
        <v>62</v>
      </c>
      <c r="O24" s="63" t="s">
        <v>57</v>
      </c>
    </row>
    <row r="25" s="64" customFormat="true" ht="18.95" hidden="false" customHeight="true" outlineLevel="0" collapsed="false">
      <c r="A25" s="53" t="s">
        <v>58</v>
      </c>
      <c r="B25" s="54" t="n">
        <f aca="false">C25+H25+N25</f>
        <v>4873</v>
      </c>
      <c r="C25" s="55" t="n">
        <f aca="false">SUM(D25:F25)</f>
        <v>3218</v>
      </c>
      <c r="D25" s="56" t="n">
        <v>3199</v>
      </c>
      <c r="E25" s="56" t="n">
        <v>19</v>
      </c>
      <c r="F25" s="57" t="n">
        <v>0</v>
      </c>
      <c r="G25" s="58" t="n">
        <v>44</v>
      </c>
      <c r="H25" s="55" t="n">
        <f aca="false">SUM(I25:L25)</f>
        <v>664</v>
      </c>
      <c r="I25" s="56" t="n">
        <v>452</v>
      </c>
      <c r="J25" s="56" t="n">
        <v>51</v>
      </c>
      <c r="K25" s="56" t="n">
        <v>0</v>
      </c>
      <c r="L25" s="57" t="n">
        <v>161</v>
      </c>
      <c r="M25" s="58" t="n">
        <v>22</v>
      </c>
      <c r="N25" s="57" t="n">
        <v>991</v>
      </c>
      <c r="O25" s="63" t="s">
        <v>59</v>
      </c>
    </row>
    <row r="26" s="64" customFormat="true" ht="18.95" hidden="false" customHeight="true" outlineLevel="0" collapsed="false">
      <c r="A26" s="53" t="s">
        <v>60</v>
      </c>
      <c r="B26" s="54" t="n">
        <f aca="false">C26+H26+N26</f>
        <v>10835</v>
      </c>
      <c r="C26" s="55" t="n">
        <f aca="false">SUM(D26:F26)</f>
        <v>10018</v>
      </c>
      <c r="D26" s="56" t="n">
        <v>9976</v>
      </c>
      <c r="E26" s="56" t="n">
        <v>41</v>
      </c>
      <c r="F26" s="57" t="n">
        <v>1</v>
      </c>
      <c r="G26" s="58" t="n">
        <v>48</v>
      </c>
      <c r="H26" s="55" t="n">
        <f aca="false">SUM(I26:L26)</f>
        <v>381</v>
      </c>
      <c r="I26" s="56" t="n">
        <v>224</v>
      </c>
      <c r="J26" s="56" t="n">
        <v>9</v>
      </c>
      <c r="K26" s="56" t="n">
        <v>1</v>
      </c>
      <c r="L26" s="57" t="n">
        <v>147</v>
      </c>
      <c r="M26" s="58" t="n">
        <v>2</v>
      </c>
      <c r="N26" s="57" t="n">
        <v>436</v>
      </c>
      <c r="O26" s="63" t="s">
        <v>61</v>
      </c>
    </row>
    <row r="27" customFormat="false" ht="4.5" hidden="false" customHeight="true" outlineLevel="0" collapsed="false">
      <c r="A27" s="65"/>
      <c r="B27" s="66"/>
      <c r="C27" s="67"/>
      <c r="D27" s="68"/>
      <c r="E27" s="68"/>
      <c r="F27" s="69"/>
      <c r="G27" s="70"/>
      <c r="H27" s="67"/>
      <c r="I27" s="68"/>
      <c r="J27" s="68"/>
      <c r="K27" s="68"/>
      <c r="L27" s="69"/>
      <c r="M27" s="70"/>
      <c r="N27" s="69"/>
      <c r="O27" s="71"/>
    </row>
    <row r="28" customFormat="false" ht="6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73" customFormat="true" ht="18" hidden="false" customHeight="false" outlineLevel="0" collapsed="false">
      <c r="B29" s="74"/>
      <c r="C29" s="74"/>
      <c r="D29" s="74"/>
      <c r="E29" s="75" t="s">
        <v>62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73" customFormat="true" ht="18" hidden="false" customHeight="true" outlineLevel="0" collapsed="false">
      <c r="E30" s="73" t="s">
        <v>63</v>
      </c>
    </row>
  </sheetData>
  <mergeCells count="7">
    <mergeCell ref="C3:G3"/>
    <mergeCell ref="H3:M3"/>
    <mergeCell ref="N3:N8"/>
    <mergeCell ref="C4:G4"/>
    <mergeCell ref="H4:M4"/>
    <mergeCell ref="G5:G8"/>
    <mergeCell ref="M5:M8"/>
  </mergeCells>
  <printOptions headings="false" gridLines="false" gridLinesSet="true" horizontalCentered="false" verticalCentered="false"/>
  <pageMargins left="0.39375" right="0.39375" top="0.708333333333333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4-10-05T03:06:36Z</cp:lastPrinted>
  <dcterms:modified xsi:type="dcterms:W3CDTF">2005-09-02T02:43:38Z</dcterms:modified>
  <cp:revision>0</cp:revision>
  <dc:subject/>
  <dc:title/>
</cp:coreProperties>
</file>