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5 </t>
    </r>
    <r>
      <rPr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ร้อยละของประชาชนผู้ตอบสัมภาษณ์  จำแนกตามความพึงพอใจต่อผลการดำเนินงานการป้องกันและแก้ไข</t>
    </r>
  </si>
  <si>
    <r>
      <rPr>
        <sz val="14"/>
        <rFont val="Arial"/>
        <family val="0"/>
        <charset val="222"/>
      </rPr>
      <t xml:space="preserve">                  ปัญหายาเสพติดด้านการปราบปรามยาเสพติดตาม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รั้วชุมชน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การป้องกันและแก้ไข</t>
  </si>
  <si>
    <r>
      <rPr>
        <b val="true"/>
        <sz val="14"/>
        <rFont val="Arial"/>
        <family val="0"/>
        <charset val="222"/>
      </rPr>
      <t xml:space="preserve">ปัญหายาเสพติดด้านการปราบปราม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</t>
  </si>
  <si>
    <t xml:space="preserve">มาก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8.99"/>
    <col collapsed="false" customWidth="tru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12.7"/>
    <col collapsed="false" customWidth="true" hidden="false" outlineLevel="0" max="8" min="8" style="1" width="4.7"/>
    <col collapsed="false" customWidth="true" hidden="false" outlineLevel="0" max="9" min="9" style="1" width="3.56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21" hidden="false" customHeight="true" outlineLevel="0" collapsed="false">
      <c r="A5" s="5"/>
      <c r="B5" s="5"/>
      <c r="C5" s="7" t="s">
        <v>5</v>
      </c>
      <c r="D5" s="7"/>
      <c r="E5" s="7"/>
      <c r="F5" s="7"/>
      <c r="G5" s="7"/>
    </row>
    <row r="6" customFormat="false" ht="21" hidden="false" customHeight="false" outlineLevel="0" collapsed="false">
      <c r="A6" s="5"/>
      <c r="B6" s="5"/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</row>
    <row r="7" customFormat="false" ht="21" hidden="false" customHeight="false" outlineLevel="0" collapsed="false">
      <c r="A7" s="5"/>
      <c r="B7" s="5"/>
      <c r="C7" s="5"/>
      <c r="D7" s="5"/>
      <c r="E7" s="5"/>
      <c r="F7" s="5"/>
      <c r="G7" s="9" t="s">
        <v>11</v>
      </c>
    </row>
    <row r="8" s="13" customFormat="true" ht="21" hidden="false" customHeight="false" outlineLevel="0" collapsed="false">
      <c r="A8" s="10" t="s">
        <v>12</v>
      </c>
      <c r="B8" s="11" t="n">
        <f aca="false">C8+D8+E8+F8+G8</f>
        <v>99.9670264765784</v>
      </c>
      <c r="C8" s="11" t="n">
        <v>0.407331975560082</v>
      </c>
      <c r="D8" s="11" t="n">
        <v>9.979633401222</v>
      </c>
      <c r="E8" s="11" t="n">
        <v>42.1258859470468</v>
      </c>
      <c r="F8" s="11" t="n">
        <v>36.4562118126273</v>
      </c>
      <c r="G8" s="11" t="n">
        <v>10.9979633401222</v>
      </c>
      <c r="H8" s="12"/>
    </row>
    <row r="9" customFormat="false" ht="21" hidden="false" customHeight="false" outlineLevel="0" collapsed="false">
      <c r="A9" s="14" t="s">
        <v>13</v>
      </c>
      <c r="B9" s="15" t="n">
        <f aca="false">C9+D9+E9+F9+G9</f>
        <v>100</v>
      </c>
      <c r="C9" s="15" t="n">
        <v>0.909090909090909</v>
      </c>
      <c r="D9" s="15" t="n">
        <v>10.9090909090909</v>
      </c>
      <c r="E9" s="15" t="n">
        <v>42.2727272727273</v>
      </c>
      <c r="F9" s="15" t="n">
        <v>34.5454545454546</v>
      </c>
      <c r="G9" s="15" t="n">
        <v>11.3636363636364</v>
      </c>
      <c r="H9" s="16"/>
    </row>
    <row r="10" customFormat="false" ht="21" hidden="false" customHeight="false" outlineLevel="0" collapsed="false">
      <c r="A10" s="14" t="s">
        <v>14</v>
      </c>
      <c r="B10" s="15" t="n">
        <f aca="false">C10+D10+E10+F10+G10</f>
        <v>100</v>
      </c>
      <c r="C10" s="15" t="n">
        <v>0</v>
      </c>
      <c r="D10" s="15" t="n">
        <v>9.22509225092251</v>
      </c>
      <c r="E10" s="15" t="n">
        <v>42.0664206642066</v>
      </c>
      <c r="F10" s="15" t="n">
        <v>38.0073800738007</v>
      </c>
      <c r="G10" s="15" t="n">
        <v>10.7011070110701</v>
      </c>
      <c r="H10" s="16"/>
    </row>
    <row r="11" s="13" customFormat="true" ht="21" hidden="false" customHeight="false" outlineLevel="0" collapsed="false">
      <c r="A11" s="17" t="s">
        <v>15</v>
      </c>
      <c r="B11" s="18" t="n">
        <f aca="false">C11+D11+E11+F11+G11</f>
        <v>99.9570264765784</v>
      </c>
      <c r="C11" s="18" t="n">
        <v>0.407331975560082</v>
      </c>
      <c r="D11" s="18" t="n">
        <v>9.979633401222</v>
      </c>
      <c r="E11" s="18" t="n">
        <v>42.1158859470468</v>
      </c>
      <c r="F11" s="18" t="n">
        <v>36.4562118126273</v>
      </c>
      <c r="G11" s="18" t="n">
        <v>10.9979633401222</v>
      </c>
      <c r="H11" s="12"/>
    </row>
    <row r="12" customFormat="false" ht="21" hidden="false" customHeight="false" outlineLevel="0" collapsed="false">
      <c r="A12" s="19" t="s">
        <v>16</v>
      </c>
      <c r="B12" s="15" t="n">
        <f aca="false">C12+D12+E12+F12+G12</f>
        <v>99.9428571428574</v>
      </c>
      <c r="C12" s="15" t="n">
        <v>0</v>
      </c>
      <c r="D12" s="15" t="n">
        <v>14.2857142857143</v>
      </c>
      <c r="E12" s="15" t="n">
        <v>53.514285714286</v>
      </c>
      <c r="F12" s="15" t="n">
        <v>28.5714285714286</v>
      </c>
      <c r="G12" s="15" t="n">
        <v>3.57142857142857</v>
      </c>
      <c r="H12" s="16"/>
    </row>
    <row r="13" customFormat="false" ht="21" hidden="false" customHeight="false" outlineLevel="0" collapsed="false">
      <c r="A13" s="19" t="s">
        <v>17</v>
      </c>
      <c r="B13" s="15" t="n">
        <f aca="false">C13+D13+E13+F13+G13</f>
        <v>100.05</v>
      </c>
      <c r="C13" s="15" t="n">
        <v>1.04166666666667</v>
      </c>
      <c r="D13" s="15" t="n">
        <v>13.5416666666667</v>
      </c>
      <c r="E13" s="15" t="n">
        <v>36.4583333333333</v>
      </c>
      <c r="F13" s="15" t="n">
        <v>38.5416666666667</v>
      </c>
      <c r="G13" s="15" t="n">
        <v>10.466666666667</v>
      </c>
      <c r="H13" s="16"/>
    </row>
    <row r="14" customFormat="false" ht="21" hidden="false" customHeight="false" outlineLevel="0" collapsed="false">
      <c r="A14" s="19" t="s">
        <v>18</v>
      </c>
      <c r="B14" s="15" t="n">
        <f aca="false">C14+D14+E14+F14+G14</f>
        <v>100</v>
      </c>
      <c r="C14" s="15" t="n">
        <v>0</v>
      </c>
      <c r="D14" s="15" t="n">
        <v>12.5</v>
      </c>
      <c r="E14" s="15" t="n">
        <v>37.5</v>
      </c>
      <c r="F14" s="15" t="n">
        <v>40.1785714285714</v>
      </c>
      <c r="G14" s="15" t="n">
        <v>9.82142857142857</v>
      </c>
      <c r="H14" s="16"/>
    </row>
    <row r="15" customFormat="false" ht="21" hidden="false" customHeight="false" outlineLevel="0" collapsed="false">
      <c r="A15" s="19" t="s">
        <v>19</v>
      </c>
      <c r="B15" s="15" t="n">
        <f aca="false">C15+D15+E15+F15+G15</f>
        <v>100</v>
      </c>
      <c r="C15" s="15" t="n">
        <v>0.925925925925926</v>
      </c>
      <c r="D15" s="15" t="n">
        <v>7.40740740740741</v>
      </c>
      <c r="E15" s="15" t="n">
        <v>46.2962962962963</v>
      </c>
      <c r="F15" s="15" t="n">
        <v>36.1111111111111</v>
      </c>
      <c r="G15" s="15" t="n">
        <v>9.25925925925926</v>
      </c>
      <c r="H15" s="16"/>
    </row>
    <row r="16" customFormat="false" ht="21" hidden="false" customHeight="false" outlineLevel="0" collapsed="false">
      <c r="A16" s="19" t="s">
        <v>20</v>
      </c>
      <c r="B16" s="15" t="n">
        <f aca="false">C16+D16+E16+F16+G16</f>
        <v>99.9538461538465</v>
      </c>
      <c r="C16" s="15" t="n">
        <v>0</v>
      </c>
      <c r="D16" s="15" t="n">
        <v>9.89010989010989</v>
      </c>
      <c r="E16" s="15" t="n">
        <v>38.4615384615385</v>
      </c>
      <c r="F16" s="15" t="n">
        <v>38.415384615385</v>
      </c>
      <c r="G16" s="15" t="n">
        <v>13.1868131868132</v>
      </c>
      <c r="H16" s="16"/>
    </row>
    <row r="17" customFormat="false" ht="21" hidden="false" customHeight="false" outlineLevel="0" collapsed="false">
      <c r="A17" s="19" t="s">
        <v>21</v>
      </c>
      <c r="B17" s="15" t="n">
        <f aca="false">C17+D17+E17+F17+G17</f>
        <v>99.9428571428574</v>
      </c>
      <c r="C17" s="15" t="n">
        <v>0</v>
      </c>
      <c r="D17" s="15" t="n">
        <v>1.78571428571429</v>
      </c>
      <c r="E17" s="15" t="n">
        <v>53.514285714286</v>
      </c>
      <c r="F17" s="15" t="n">
        <v>26.7857142857143</v>
      </c>
      <c r="G17" s="15" t="n">
        <v>17.8571428571429</v>
      </c>
      <c r="H17" s="16"/>
    </row>
    <row r="18" s="13" customFormat="true" ht="21" hidden="false" customHeight="false" outlineLevel="0" collapsed="false">
      <c r="A18" s="17" t="s">
        <v>22</v>
      </c>
      <c r="B18" s="18" t="n">
        <f aca="false">C18+D18+E18+F18+G18</f>
        <v>99.9570264765784</v>
      </c>
      <c r="C18" s="18" t="n">
        <v>0.407331975560082</v>
      </c>
      <c r="D18" s="18" t="n">
        <v>9.979633401222</v>
      </c>
      <c r="E18" s="18" t="n">
        <v>42.1158859470468</v>
      </c>
      <c r="F18" s="18" t="n">
        <v>36.4562118126273</v>
      </c>
      <c r="G18" s="18" t="n">
        <v>10.9979633401222</v>
      </c>
      <c r="H18" s="12"/>
    </row>
    <row r="19" customFormat="false" ht="21" hidden="false" customHeight="false" outlineLevel="0" collapsed="false">
      <c r="A19" s="14" t="s">
        <v>23</v>
      </c>
      <c r="B19" s="15" t="n">
        <f aca="false">C19+D19+E19+F19+G19</f>
        <v>100</v>
      </c>
      <c r="C19" s="15" t="n">
        <v>0</v>
      </c>
      <c r="D19" s="15" t="n">
        <v>14.2857142857143</v>
      </c>
      <c r="E19" s="15" t="n">
        <v>57.1428571428571</v>
      </c>
      <c r="F19" s="15" t="n">
        <v>14.2857142857143</v>
      </c>
      <c r="G19" s="15" t="n">
        <v>14.2857142857143</v>
      </c>
      <c r="H19" s="16"/>
    </row>
    <row r="20" customFormat="false" ht="21" hidden="false" customHeight="false" outlineLevel="0" collapsed="false">
      <c r="A20" s="14" t="s">
        <v>24</v>
      </c>
      <c r="B20" s="15" t="n">
        <f aca="false">C20+D20+E20+F20+G20</f>
        <v>100.051327433628</v>
      </c>
      <c r="C20" s="15" t="n">
        <v>0.442477876106195</v>
      </c>
      <c r="D20" s="15" t="n">
        <v>6.19469026548673</v>
      </c>
      <c r="E20" s="15" t="n">
        <v>44.2477876106195</v>
      </c>
      <c r="F20" s="15" t="n">
        <v>35.3982300884956</v>
      </c>
      <c r="G20" s="15" t="n">
        <v>13.76814159292</v>
      </c>
      <c r="H20" s="16"/>
    </row>
    <row r="21" customFormat="false" ht="21" hidden="false" customHeight="false" outlineLevel="0" collapsed="false">
      <c r="A21" s="14" t="s">
        <v>25</v>
      </c>
      <c r="B21" s="15" t="n">
        <f aca="false">C21+D21+E21+F21+G21</f>
        <v>99.9808219178082</v>
      </c>
      <c r="C21" s="15" t="n">
        <v>1.36986301369863</v>
      </c>
      <c r="D21" s="15" t="n">
        <v>15.0684931506849</v>
      </c>
      <c r="E21" s="15" t="n">
        <v>42.4465753424657</v>
      </c>
      <c r="F21" s="15" t="n">
        <v>32.8767123287671</v>
      </c>
      <c r="G21" s="15" t="n">
        <v>8.21917808219178</v>
      </c>
      <c r="H21" s="16"/>
    </row>
    <row r="22" customFormat="false" ht="21" hidden="false" customHeight="false" outlineLevel="0" collapsed="false">
      <c r="A22" s="14" t="s">
        <v>26</v>
      </c>
      <c r="B22" s="15" t="n">
        <f aca="false">C22+D22+E22+F22+G22</f>
        <v>100</v>
      </c>
      <c r="C22" s="15" t="n">
        <v>0</v>
      </c>
      <c r="D22" s="15" t="n">
        <v>13.2352941176471</v>
      </c>
      <c r="E22" s="15" t="n">
        <v>36.7647058823529</v>
      </c>
      <c r="F22" s="15" t="n">
        <v>44.1176470588235</v>
      </c>
      <c r="G22" s="15" t="n">
        <v>5.88235294117647</v>
      </c>
      <c r="H22" s="16"/>
    </row>
    <row r="23" customFormat="false" ht="21" hidden="false" customHeight="false" outlineLevel="0" collapsed="false">
      <c r="A23" s="14" t="s">
        <v>27</v>
      </c>
      <c r="B23" s="15" t="n">
        <f aca="false">C23+D23+E23+F23+G23</f>
        <v>99.85</v>
      </c>
      <c r="C23" s="15" t="n">
        <v>0</v>
      </c>
      <c r="D23" s="15" t="n">
        <v>6.25</v>
      </c>
      <c r="E23" s="15" t="n">
        <v>31.25</v>
      </c>
      <c r="F23" s="15" t="n">
        <v>31.25</v>
      </c>
      <c r="G23" s="15" t="n">
        <v>31.1</v>
      </c>
      <c r="H23" s="16"/>
    </row>
    <row r="24" customFormat="false" ht="21" hidden="false" customHeight="false" outlineLevel="0" collapsed="false">
      <c r="A24" s="14" t="s">
        <v>28</v>
      </c>
      <c r="B24" s="15" t="n">
        <f aca="false">C24+D24+E24+F24+G24</f>
        <v>100</v>
      </c>
      <c r="C24" s="15" t="n">
        <v>0</v>
      </c>
      <c r="D24" s="15" t="n">
        <v>22.2222222222222</v>
      </c>
      <c r="E24" s="15" t="n">
        <v>30.5555555555556</v>
      </c>
      <c r="F24" s="15" t="n">
        <v>44.4444444444444</v>
      </c>
      <c r="G24" s="15" t="n">
        <v>2.77777777777778</v>
      </c>
      <c r="H24" s="16"/>
    </row>
    <row r="25" customFormat="false" ht="21" hidden="false" customHeight="false" outlineLevel="0" collapsed="false">
      <c r="A25" s="14" t="s">
        <v>29</v>
      </c>
      <c r="B25" s="15" t="n">
        <f aca="false">C25+D25+E25+F25+G25</f>
        <v>100.057142857142</v>
      </c>
      <c r="C25" s="15" t="n">
        <v>0</v>
      </c>
      <c r="D25" s="15" t="n">
        <v>7.93650793650794</v>
      </c>
      <c r="E25" s="15" t="n">
        <v>47.6190476190476</v>
      </c>
      <c r="F25" s="15" t="n">
        <v>34.9206349206349</v>
      </c>
      <c r="G25" s="15" t="n">
        <v>9.580952380952</v>
      </c>
      <c r="H25" s="16"/>
    </row>
    <row r="26" customFormat="false" ht="21" hidden="false" customHeight="false" outlineLevel="0" collapsed="false">
      <c r="A26" s="14" t="s">
        <v>30</v>
      </c>
      <c r="B26" s="15" t="n">
        <f aca="false">C26+D26+E26+F26+G26</f>
        <v>100</v>
      </c>
      <c r="C26" s="15" t="n">
        <v>0</v>
      </c>
      <c r="D26" s="15" t="n">
        <v>0</v>
      </c>
      <c r="E26" s="15" t="n">
        <v>50</v>
      </c>
      <c r="F26" s="15" t="n">
        <v>50</v>
      </c>
      <c r="G26" s="15" t="n">
        <v>0</v>
      </c>
      <c r="H26" s="16"/>
    </row>
    <row r="27" s="13" customFormat="true" ht="21" hidden="false" customHeight="false" outlineLevel="0" collapsed="false">
      <c r="A27" s="17" t="s">
        <v>31</v>
      </c>
      <c r="B27" s="18" t="n">
        <f aca="false">C27+D27+E27+F27+G27</f>
        <v>100</v>
      </c>
      <c r="C27" s="18" t="n">
        <v>0.407331975560082</v>
      </c>
      <c r="D27" s="18" t="n">
        <v>9.979633401222</v>
      </c>
      <c r="E27" s="18" t="n">
        <v>42.1588594704684</v>
      </c>
      <c r="F27" s="18" t="n">
        <v>36.4562118126273</v>
      </c>
      <c r="G27" s="18" t="n">
        <v>10.9979633401222</v>
      </c>
      <c r="H27" s="12"/>
    </row>
    <row r="28" customFormat="false" ht="21" hidden="false" customHeight="false" outlineLevel="0" collapsed="false">
      <c r="A28" s="14" t="s">
        <v>32</v>
      </c>
      <c r="B28" s="15" t="n">
        <f aca="false">C28+D28+E28+F28+G28</f>
        <v>100</v>
      </c>
      <c r="C28" s="15" t="n">
        <v>0</v>
      </c>
      <c r="D28" s="15" t="n">
        <v>17.3913043478261</v>
      </c>
      <c r="E28" s="15" t="n">
        <v>41.304347826087</v>
      </c>
      <c r="F28" s="15" t="n">
        <v>32.6086956521739</v>
      </c>
      <c r="G28" s="15" t="n">
        <v>8.69565217391304</v>
      </c>
      <c r="H28" s="16"/>
    </row>
    <row r="29" customFormat="false" ht="21" hidden="false" customHeight="false" outlineLevel="0" collapsed="false">
      <c r="A29" s="14" t="s">
        <v>33</v>
      </c>
      <c r="B29" s="15" t="n">
        <f aca="false">C29+D29+E29+F29+G29</f>
        <v>100</v>
      </c>
      <c r="C29" s="15" t="n">
        <v>0</v>
      </c>
      <c r="D29" s="15" t="n">
        <v>8.33333333333333</v>
      </c>
      <c r="E29" s="15" t="n">
        <v>37.5</v>
      </c>
      <c r="F29" s="15" t="n">
        <v>41.6666666666667</v>
      </c>
      <c r="G29" s="15" t="n">
        <v>12.5</v>
      </c>
      <c r="H29" s="16"/>
    </row>
    <row r="30" customFormat="false" ht="21" hidden="false" customHeight="false" outlineLevel="0" collapsed="false">
      <c r="A30" s="14" t="s">
        <v>34</v>
      </c>
      <c r="B30" s="15" t="n">
        <f aca="false">C30+D30+E30+F30+G30</f>
        <v>99.9599999999999</v>
      </c>
      <c r="C30" s="15" t="n">
        <v>0</v>
      </c>
      <c r="D30" s="15" t="n">
        <v>9.375</v>
      </c>
      <c r="E30" s="15" t="n">
        <v>41.6266666666666</v>
      </c>
      <c r="F30" s="15" t="n">
        <v>39.5833333333333</v>
      </c>
      <c r="G30" s="15" t="n">
        <v>9.375</v>
      </c>
      <c r="H30" s="16"/>
    </row>
    <row r="31" customFormat="false" ht="21" hidden="false" customHeight="false" outlineLevel="0" collapsed="false">
      <c r="A31" s="14" t="s">
        <v>35</v>
      </c>
      <c r="B31" s="15" t="n">
        <f aca="false">C31+D31+E31+F31+G31</f>
        <v>100</v>
      </c>
      <c r="C31" s="15" t="n">
        <v>0.757575757575758</v>
      </c>
      <c r="D31" s="15" t="n">
        <v>3.03030303030303</v>
      </c>
      <c r="E31" s="15" t="n">
        <v>39.3939393939394</v>
      </c>
      <c r="F31" s="15" t="n">
        <v>43.1818181818182</v>
      </c>
      <c r="G31" s="15" t="n">
        <v>13.6363636363636</v>
      </c>
      <c r="H31" s="16"/>
    </row>
    <row r="32" customFormat="false" ht="21" hidden="false" customHeight="false" outlineLevel="0" collapsed="false">
      <c r="A32" s="14" t="s">
        <v>36</v>
      </c>
      <c r="B32" s="15" t="n">
        <f aca="false">C32+D32+E32+F32+G32</f>
        <v>100</v>
      </c>
      <c r="C32" s="15" t="n">
        <v>1.49253731343284</v>
      </c>
      <c r="D32" s="15" t="n">
        <v>17.910447761194</v>
      </c>
      <c r="E32" s="15" t="n">
        <v>44.7761194029851</v>
      </c>
      <c r="F32" s="15" t="n">
        <v>23.8805970149254</v>
      </c>
      <c r="G32" s="15" t="n">
        <v>11.9402985074627</v>
      </c>
      <c r="H32" s="16"/>
    </row>
    <row r="33" customFormat="false" ht="21" hidden="false" customHeight="false" outlineLevel="0" collapsed="false">
      <c r="A33" s="14" t="s">
        <v>37</v>
      </c>
      <c r="B33" s="15" t="n">
        <f aca="false">C33+D33+E33+F33+G33</f>
        <v>99.9736842105284</v>
      </c>
      <c r="C33" s="15" t="n">
        <v>0</v>
      </c>
      <c r="D33" s="15" t="n">
        <v>13.1578947368421</v>
      </c>
      <c r="E33" s="15" t="n">
        <v>47.34210526316</v>
      </c>
      <c r="F33" s="15" t="n">
        <v>34.2105263157895</v>
      </c>
      <c r="G33" s="15" t="n">
        <v>5.26315789473684</v>
      </c>
      <c r="H33" s="16"/>
    </row>
    <row r="34" customFormat="false" ht="21" hidden="false" customHeight="false" outlineLevel="0" collapsed="false">
      <c r="A34" s="14" t="s">
        <v>38</v>
      </c>
      <c r="B34" s="15" t="n">
        <f aca="false">C34+D34+E34+F34+G34</f>
        <v>100.063636363636</v>
      </c>
      <c r="C34" s="15" t="n">
        <v>0</v>
      </c>
      <c r="D34" s="15" t="n">
        <v>13.6363636363636</v>
      </c>
      <c r="E34" s="15" t="n">
        <v>50</v>
      </c>
      <c r="F34" s="15" t="n">
        <v>29.5454545454545</v>
      </c>
      <c r="G34" s="15" t="n">
        <v>6.8818181818182</v>
      </c>
      <c r="H34" s="16"/>
    </row>
    <row r="35" customFormat="false" ht="21" hidden="false" customHeight="false" outlineLevel="0" collapsed="false">
      <c r="A35" s="20" t="s">
        <v>39</v>
      </c>
      <c r="B35" s="21" t="n">
        <f aca="false">C35+D35+E35+F35+G35</f>
        <v>100</v>
      </c>
      <c r="C35" s="21" t="n">
        <v>0</v>
      </c>
      <c r="D35" s="21" t="n">
        <v>5</v>
      </c>
      <c r="E35" s="21" t="n">
        <v>40</v>
      </c>
      <c r="F35" s="21" t="n">
        <v>35</v>
      </c>
      <c r="G35" s="21" t="n">
        <v>20</v>
      </c>
      <c r="H35" s="16"/>
    </row>
  </sheetData>
  <mergeCells count="10">
    <mergeCell ref="A1:G1"/>
    <mergeCell ref="A2:G2"/>
    <mergeCell ref="A4:A7"/>
    <mergeCell ref="B4:B7"/>
    <mergeCell ref="C4:G4"/>
    <mergeCell ref="C5:G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865972222222222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8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0-03-07T16:49:27Z</cp:lastPrinted>
  <dcterms:modified xsi:type="dcterms:W3CDTF">2010-04-26T08:15:15Z</dcterms:modified>
  <cp:revision>0</cp:revision>
  <dc:subject/>
  <dc:title/>
</cp:coreProperties>
</file>