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4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ด้านการปราบปรามยาเสพติดตามแนวชายแดน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ั้วชายแดน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t xml:space="preserve">ปัญหายาเสพติดด้านการปราบปรามยาเสพติดตามแนวชายแดน 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12.7"/>
    <col collapsed="false" customWidth="true" hidden="false" outlineLevel="0" max="8" min="8" style="1" width="5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tru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8"/>
    </row>
    <row r="8" s="12" customFormat="true" ht="21" hidden="false" customHeight="false" outlineLevel="0" collapsed="false">
      <c r="A8" s="9" t="s">
        <v>11</v>
      </c>
      <c r="B8" s="10" t="n">
        <f aca="false">C8+D8+E8+F8+G8</f>
        <v>100.080651731161</v>
      </c>
      <c r="C8" s="10" t="n">
        <v>0.610997963340122</v>
      </c>
      <c r="D8" s="10" t="n">
        <v>11.689613034623</v>
      </c>
      <c r="E8" s="10" t="n">
        <v>46.0285132382892</v>
      </c>
      <c r="F8" s="10" t="n">
        <v>33.8085539714868</v>
      </c>
      <c r="G8" s="10" t="n">
        <v>7.94297352342159</v>
      </c>
      <c r="H8" s="11"/>
    </row>
    <row r="9" customFormat="false" ht="21" hidden="false" customHeight="false" outlineLevel="0" collapsed="false">
      <c r="A9" s="13" t="s">
        <v>12</v>
      </c>
      <c r="B9" s="14" t="n">
        <f aca="false">C9+D9+E9+F9+G9</f>
        <v>99.9</v>
      </c>
      <c r="C9" s="14" t="n">
        <v>1.36363636363636</v>
      </c>
      <c r="D9" s="14" t="n">
        <v>13.1818181818182</v>
      </c>
      <c r="E9" s="14" t="n">
        <v>41.7181818181818</v>
      </c>
      <c r="F9" s="14" t="n">
        <v>35.4545454545455</v>
      </c>
      <c r="G9" s="14" t="n">
        <v>8.18181818181818</v>
      </c>
      <c r="H9" s="15"/>
    </row>
    <row r="10" customFormat="false" ht="21" hidden="false" customHeight="false" outlineLevel="0" collapsed="false">
      <c r="A10" s="13" t="s">
        <v>13</v>
      </c>
      <c r="B10" s="14" t="n">
        <f aca="false">C10+D10+E10+F10+G10</f>
        <v>100.041697416974</v>
      </c>
      <c r="C10" s="14" t="n">
        <v>0</v>
      </c>
      <c r="D10" s="14" t="n">
        <v>10.3321033210332</v>
      </c>
      <c r="E10" s="14" t="n">
        <v>49.4464944649447</v>
      </c>
      <c r="F10" s="14" t="n">
        <v>32.4723247232472</v>
      </c>
      <c r="G10" s="14" t="n">
        <v>7.7907749077491</v>
      </c>
      <c r="H10" s="15"/>
    </row>
    <row r="11" s="12" customFormat="true" ht="21" hidden="false" customHeight="false" outlineLevel="0" collapsed="false">
      <c r="A11" s="16" t="s">
        <v>14</v>
      </c>
      <c r="B11" s="17" t="n">
        <f aca="false">C11+D11+E11+F11+G11</f>
        <v>100.080651731161</v>
      </c>
      <c r="C11" s="17" t="n">
        <v>0.610997963340122</v>
      </c>
      <c r="D11" s="17" t="n">
        <v>11.689613034623</v>
      </c>
      <c r="E11" s="17" t="n">
        <v>46.0285132382892</v>
      </c>
      <c r="F11" s="17" t="n">
        <v>33.8085539714868</v>
      </c>
      <c r="G11" s="17" t="n">
        <v>7.94297352342159</v>
      </c>
      <c r="H11" s="11"/>
    </row>
    <row r="12" customFormat="false" ht="21" hidden="false" customHeight="false" outlineLevel="0" collapsed="false">
      <c r="A12" s="18" t="s">
        <v>15</v>
      </c>
      <c r="B12" s="14" t="n">
        <f aca="false">C12+D12+E12+F12+G12</f>
        <v>99.9428571428574</v>
      </c>
      <c r="C12" s="14" t="n">
        <v>10.7142857142857</v>
      </c>
      <c r="D12" s="14" t="n">
        <v>17.8571428571429</v>
      </c>
      <c r="E12" s="14" t="n">
        <v>53.514285714286</v>
      </c>
      <c r="F12" s="14" t="n">
        <v>17.8571428571429</v>
      </c>
      <c r="G12" s="14" t="n">
        <v>0</v>
      </c>
      <c r="H12" s="15"/>
    </row>
    <row r="13" customFormat="false" ht="21" hidden="false" customHeight="false" outlineLevel="0" collapsed="false">
      <c r="A13" s="18" t="s">
        <v>16</v>
      </c>
      <c r="B13" s="14" t="n">
        <f aca="false">C13+D13+E13+F13+G13</f>
        <v>100</v>
      </c>
      <c r="C13" s="14" t="n">
        <v>0</v>
      </c>
      <c r="D13" s="14" t="n">
        <v>11.4583333333333</v>
      </c>
      <c r="E13" s="14" t="n">
        <v>46.875</v>
      </c>
      <c r="F13" s="14" t="n">
        <v>33.3333333333333</v>
      </c>
      <c r="G13" s="14" t="n">
        <v>8.33333333333333</v>
      </c>
      <c r="H13" s="15"/>
    </row>
    <row r="14" customFormat="false" ht="21" hidden="false" customHeight="false" outlineLevel="0" collapsed="false">
      <c r="A14" s="18" t="s">
        <v>17</v>
      </c>
      <c r="B14" s="14" t="n">
        <f aca="false">C14+D14+E14+F14+G14</f>
        <v>100</v>
      </c>
      <c r="C14" s="14" t="n">
        <v>0</v>
      </c>
      <c r="D14" s="14" t="n">
        <v>8.03571428571429</v>
      </c>
      <c r="E14" s="14" t="n">
        <v>49.1071428571429</v>
      </c>
      <c r="F14" s="14" t="n">
        <v>36.6071428571429</v>
      </c>
      <c r="G14" s="14" t="n">
        <v>6.25</v>
      </c>
      <c r="H14" s="15"/>
    </row>
    <row r="15" customFormat="false" ht="21" hidden="false" customHeight="false" outlineLevel="0" collapsed="false">
      <c r="A15" s="18" t="s">
        <v>18</v>
      </c>
      <c r="B15" s="14" t="n">
        <f aca="false">C15+D15+E15+F15+G15</f>
        <v>100</v>
      </c>
      <c r="C15" s="14" t="n">
        <v>0</v>
      </c>
      <c r="D15" s="14" t="n">
        <v>13.8888888888889</v>
      </c>
      <c r="E15" s="14" t="n">
        <v>41.6666666666667</v>
      </c>
      <c r="F15" s="14" t="n">
        <v>37.037037037037</v>
      </c>
      <c r="G15" s="14" t="n">
        <v>7.40740740740741</v>
      </c>
      <c r="H15" s="15"/>
    </row>
    <row r="16" customFormat="false" ht="21" hidden="false" customHeight="false" outlineLevel="0" collapsed="false">
      <c r="A16" s="18" t="s">
        <v>19</v>
      </c>
      <c r="B16" s="14" t="n">
        <f aca="false">C16+D16+E16+F16+G16</f>
        <v>99.9571428571472</v>
      </c>
      <c r="C16" s="14" t="n">
        <v>0</v>
      </c>
      <c r="D16" s="14" t="n">
        <v>12.0879120879121</v>
      </c>
      <c r="E16" s="14" t="n">
        <v>42.81428571429</v>
      </c>
      <c r="F16" s="14" t="n">
        <v>34.0659340659341</v>
      </c>
      <c r="G16" s="14" t="n">
        <v>10.989010989011</v>
      </c>
      <c r="H16" s="15"/>
    </row>
    <row r="17" customFormat="false" ht="21" hidden="false" customHeight="false" outlineLevel="0" collapsed="false">
      <c r="A17" s="18" t="s">
        <v>20</v>
      </c>
      <c r="B17" s="14" t="n">
        <f aca="false">C17+D17+E17+F17+G17</f>
        <v>100</v>
      </c>
      <c r="C17" s="14" t="n">
        <v>0</v>
      </c>
      <c r="D17" s="14" t="n">
        <v>10.7142857142857</v>
      </c>
      <c r="E17" s="14" t="n">
        <v>48.2142857142857</v>
      </c>
      <c r="F17" s="14" t="n">
        <v>30.3571428571429</v>
      </c>
      <c r="G17" s="14" t="n">
        <v>10.7142857142857</v>
      </c>
      <c r="H17" s="15"/>
    </row>
    <row r="18" s="12" customFormat="true" ht="21" hidden="false" customHeight="false" outlineLevel="0" collapsed="false">
      <c r="A18" s="16" t="s">
        <v>21</v>
      </c>
      <c r="B18" s="17" t="n">
        <f aca="false">C18+D18+E18+F18+G18</f>
        <v>100.080651731161</v>
      </c>
      <c r="C18" s="17" t="n">
        <v>0.610997963340122</v>
      </c>
      <c r="D18" s="17" t="n">
        <v>11.689613034623</v>
      </c>
      <c r="E18" s="17" t="n">
        <v>46.0285132382892</v>
      </c>
      <c r="F18" s="17" t="n">
        <v>33.8085539714868</v>
      </c>
      <c r="G18" s="17" t="n">
        <v>7.94297352342159</v>
      </c>
      <c r="H18" s="11"/>
    </row>
    <row r="19" customFormat="false" ht="21" hidden="false" customHeight="false" outlineLevel="0" collapsed="false">
      <c r="A19" s="13" t="s">
        <v>22</v>
      </c>
      <c r="B19" s="14" t="n">
        <f aca="false">C19+D19+E19+F19+G19</f>
        <v>100</v>
      </c>
      <c r="C19" s="14" t="n">
        <v>0</v>
      </c>
      <c r="D19" s="14" t="n">
        <v>14.2857142857143</v>
      </c>
      <c r="E19" s="14" t="n">
        <v>71.4285714285714</v>
      </c>
      <c r="F19" s="14" t="n">
        <v>14.2857142857143</v>
      </c>
      <c r="G19" s="14" t="n">
        <v>0</v>
      </c>
      <c r="H19" s="15"/>
    </row>
    <row r="20" customFormat="false" ht="21" hidden="false" customHeight="false" outlineLevel="0" collapsed="false">
      <c r="A20" s="13" t="s">
        <v>23</v>
      </c>
      <c r="B20" s="14" t="n">
        <f aca="false">C20+D20+E20+F20+G20</f>
        <v>100</v>
      </c>
      <c r="C20" s="14" t="n">
        <v>0</v>
      </c>
      <c r="D20" s="14" t="n">
        <v>10.1769911504425</v>
      </c>
      <c r="E20" s="14" t="n">
        <v>46.9026548672566</v>
      </c>
      <c r="F20" s="14" t="n">
        <v>32.7433628318584</v>
      </c>
      <c r="G20" s="14" t="n">
        <v>10.1769911504425</v>
      </c>
      <c r="H20" s="15"/>
    </row>
    <row r="21" customFormat="false" ht="21" hidden="false" customHeight="false" outlineLevel="0" collapsed="false">
      <c r="A21" s="13" t="s">
        <v>24</v>
      </c>
      <c r="B21" s="14" t="n">
        <f aca="false">C21+D21+E21+F21+G21</f>
        <v>100</v>
      </c>
      <c r="C21" s="14" t="n">
        <v>0</v>
      </c>
      <c r="D21" s="14" t="n">
        <v>10.958904109589</v>
      </c>
      <c r="E21" s="14" t="n">
        <v>53.4246575342466</v>
      </c>
      <c r="F21" s="14" t="n">
        <v>32.8767123287671</v>
      </c>
      <c r="G21" s="14" t="n">
        <v>2.73972602739726</v>
      </c>
      <c r="H21" s="15"/>
    </row>
    <row r="22" customFormat="false" ht="21" hidden="false" customHeight="false" outlineLevel="0" collapsed="false">
      <c r="A22" s="13" t="s">
        <v>25</v>
      </c>
      <c r="B22" s="14" t="n">
        <f aca="false">C22+D22+E22+F22+G22</f>
        <v>100.058823529412</v>
      </c>
      <c r="C22" s="14" t="n">
        <v>4.41176470588235</v>
      </c>
      <c r="D22" s="14" t="n">
        <v>8.88235294117647</v>
      </c>
      <c r="E22" s="14" t="n">
        <v>33.8235294117647</v>
      </c>
      <c r="F22" s="14" t="n">
        <v>44.1176470588235</v>
      </c>
      <c r="G22" s="14" t="n">
        <v>8.82352941176471</v>
      </c>
      <c r="H22" s="15"/>
    </row>
    <row r="23" customFormat="false" ht="21" hidden="false" customHeight="false" outlineLevel="0" collapsed="false">
      <c r="A23" s="13" t="s">
        <v>26</v>
      </c>
      <c r="B23" s="14" t="n">
        <f aca="false">C23+D23+E23+F23+G23</f>
        <v>99.95</v>
      </c>
      <c r="C23" s="14" t="n">
        <v>0</v>
      </c>
      <c r="D23" s="14" t="n">
        <v>18.75</v>
      </c>
      <c r="E23" s="14" t="n">
        <v>37.5</v>
      </c>
      <c r="F23" s="14" t="n">
        <v>31.2</v>
      </c>
      <c r="G23" s="14" t="n">
        <v>12.5</v>
      </c>
      <c r="H23" s="15"/>
    </row>
    <row r="24" customFormat="false" ht="21" hidden="false" customHeight="false" outlineLevel="0" collapsed="false">
      <c r="A24" s="13" t="s">
        <v>27</v>
      </c>
      <c r="B24" s="14" t="n">
        <f aca="false">C24+D24+E24+F24+G24</f>
        <v>100</v>
      </c>
      <c r="C24" s="14" t="n">
        <v>0</v>
      </c>
      <c r="D24" s="14" t="n">
        <v>19.4444444444444</v>
      </c>
      <c r="E24" s="14" t="n">
        <v>41.6666666666667</v>
      </c>
      <c r="F24" s="14" t="n">
        <v>33.3333333333333</v>
      </c>
      <c r="G24" s="14" t="n">
        <v>5.55555555555556</v>
      </c>
      <c r="H24" s="15"/>
    </row>
    <row r="25" customFormat="false" ht="21" hidden="false" customHeight="false" outlineLevel="0" collapsed="false">
      <c r="A25" s="13" t="s">
        <v>28</v>
      </c>
      <c r="B25" s="14" t="n">
        <f aca="false">C25+D25+E25+F25+G25</f>
        <v>100</v>
      </c>
      <c r="C25" s="14" t="n">
        <v>0</v>
      </c>
      <c r="D25" s="14" t="n">
        <v>14.2857142857143</v>
      </c>
      <c r="E25" s="14" t="n">
        <v>49.2063492063492</v>
      </c>
      <c r="F25" s="14" t="n">
        <v>30.1587301587302</v>
      </c>
      <c r="G25" s="14" t="n">
        <v>6.34920634920635</v>
      </c>
      <c r="H25" s="15"/>
    </row>
    <row r="26" customFormat="false" ht="21" hidden="false" customHeight="false" outlineLevel="0" collapsed="false">
      <c r="A26" s="13" t="s">
        <v>29</v>
      </c>
      <c r="B26" s="14" t="n">
        <f aca="false">C26+D26+E26+F26+G26</f>
        <v>100</v>
      </c>
      <c r="C26" s="14" t="n">
        <v>0</v>
      </c>
      <c r="D26" s="14" t="n">
        <v>0</v>
      </c>
      <c r="E26" s="14" t="n">
        <v>50</v>
      </c>
      <c r="F26" s="14" t="n">
        <v>50</v>
      </c>
      <c r="G26" s="14" t="n">
        <v>0</v>
      </c>
      <c r="H26" s="15"/>
    </row>
    <row r="27" s="12" customFormat="true" ht="21" hidden="false" customHeight="false" outlineLevel="0" collapsed="false">
      <c r="A27" s="16" t="s">
        <v>30</v>
      </c>
      <c r="B27" s="17" t="n">
        <f aca="false">C27+D27+E27+F27+G27</f>
        <v>100.080651731161</v>
      </c>
      <c r="C27" s="17" t="n">
        <v>0.610997963340122</v>
      </c>
      <c r="D27" s="17" t="n">
        <v>11.689613034623</v>
      </c>
      <c r="E27" s="17" t="n">
        <v>46.0285132382892</v>
      </c>
      <c r="F27" s="17" t="n">
        <v>33.8085539714868</v>
      </c>
      <c r="G27" s="17" t="n">
        <v>7.94297352342159</v>
      </c>
      <c r="H27" s="11"/>
    </row>
    <row r="28" customFormat="false" ht="21" hidden="false" customHeight="false" outlineLevel="0" collapsed="false">
      <c r="A28" s="13" t="s">
        <v>31</v>
      </c>
      <c r="B28" s="14" t="n">
        <f aca="false">C28+D28+E28+F28+G28</f>
        <v>99.9478260869566</v>
      </c>
      <c r="C28" s="14" t="n">
        <v>0</v>
      </c>
      <c r="D28" s="14" t="n">
        <v>19.5652173913043</v>
      </c>
      <c r="E28" s="14" t="n">
        <v>41.304347826087</v>
      </c>
      <c r="F28" s="14" t="n">
        <v>28.208695652174</v>
      </c>
      <c r="G28" s="14" t="n">
        <v>10.8695652173913</v>
      </c>
      <c r="H28" s="15"/>
    </row>
    <row r="29" customFormat="false" ht="21" hidden="false" customHeight="false" outlineLevel="0" collapsed="false">
      <c r="A29" s="13" t="s">
        <v>32</v>
      </c>
      <c r="B29" s="14" t="n">
        <f aca="false">C29+D29+E29+F29+G29</f>
        <v>100</v>
      </c>
      <c r="C29" s="14" t="n">
        <v>0</v>
      </c>
      <c r="D29" s="14" t="n">
        <v>8.33333333333333</v>
      </c>
      <c r="E29" s="14" t="n">
        <v>47.9166666666667</v>
      </c>
      <c r="F29" s="14" t="n">
        <v>37.5</v>
      </c>
      <c r="G29" s="14" t="n">
        <v>6.25</v>
      </c>
      <c r="H29" s="15"/>
    </row>
    <row r="30" customFormat="false" ht="21" hidden="false" customHeight="false" outlineLevel="0" collapsed="false">
      <c r="A30" s="13" t="s">
        <v>33</v>
      </c>
      <c r="B30" s="14" t="n">
        <f aca="false">C30+D30+E30+F30+G30</f>
        <v>100.025</v>
      </c>
      <c r="C30" s="14" t="n">
        <v>0</v>
      </c>
      <c r="D30" s="14" t="n">
        <v>15.65</v>
      </c>
      <c r="E30" s="14" t="n">
        <v>42.7083333333333</v>
      </c>
      <c r="F30" s="14" t="n">
        <v>38.5416666666667</v>
      </c>
      <c r="G30" s="14" t="n">
        <v>3.125</v>
      </c>
      <c r="H30" s="15"/>
    </row>
    <row r="31" customFormat="false" ht="21" hidden="false" customHeight="false" outlineLevel="0" collapsed="false">
      <c r="A31" s="13" t="s">
        <v>34</v>
      </c>
      <c r="B31" s="14" t="n">
        <f aca="false">C31+D31+E31+F31+G31</f>
        <v>99.9590909090908</v>
      </c>
      <c r="C31" s="14" t="n">
        <v>0</v>
      </c>
      <c r="D31" s="14" t="n">
        <v>6.06060606060606</v>
      </c>
      <c r="E31" s="14" t="n">
        <v>37.8378787878787</v>
      </c>
      <c r="F31" s="14" t="n">
        <v>46.969696969697</v>
      </c>
      <c r="G31" s="14" t="n">
        <v>9.09090909090909</v>
      </c>
      <c r="H31" s="15"/>
    </row>
    <row r="32" customFormat="false" ht="21" hidden="false" customHeight="false" outlineLevel="0" collapsed="false">
      <c r="A32" s="13" t="s">
        <v>35</v>
      </c>
      <c r="B32" s="14" t="n">
        <f aca="false">C32+D32+E32+F32+G32</f>
        <v>100</v>
      </c>
      <c r="C32" s="14" t="n">
        <v>4.47761194029851</v>
      </c>
      <c r="D32" s="14" t="n">
        <v>8.95522388059701</v>
      </c>
      <c r="E32" s="14" t="n">
        <v>50.7462686567164</v>
      </c>
      <c r="F32" s="14" t="n">
        <v>25.3731343283582</v>
      </c>
      <c r="G32" s="14" t="n">
        <v>10.4477611940299</v>
      </c>
      <c r="H32" s="15"/>
    </row>
    <row r="33" customFormat="false" ht="21" hidden="false" customHeight="false" outlineLevel="0" collapsed="false">
      <c r="A33" s="13" t="s">
        <v>36</v>
      </c>
      <c r="B33" s="14" t="n">
        <f aca="false">C33+D33+E33+F33+G33</f>
        <v>99.9578947368421</v>
      </c>
      <c r="C33" s="14" t="n">
        <v>0</v>
      </c>
      <c r="D33" s="14" t="n">
        <v>15.7894736842105</v>
      </c>
      <c r="E33" s="14" t="n">
        <v>63.1157894736842</v>
      </c>
      <c r="F33" s="14" t="n">
        <v>15.7894736842105</v>
      </c>
      <c r="G33" s="14" t="n">
        <v>5.26315789473684</v>
      </c>
      <c r="H33" s="15"/>
    </row>
    <row r="34" customFormat="false" ht="21" hidden="false" customHeight="false" outlineLevel="0" collapsed="false">
      <c r="A34" s="13" t="s">
        <v>37</v>
      </c>
      <c r="B34" s="14" t="n">
        <f aca="false">C34+D34+E34+F34+G34</f>
        <v>100</v>
      </c>
      <c r="C34" s="14" t="n">
        <v>0</v>
      </c>
      <c r="D34" s="14" t="n">
        <v>13.6363636363636</v>
      </c>
      <c r="E34" s="14" t="n">
        <v>52.2727272727273</v>
      </c>
      <c r="F34" s="14" t="n">
        <v>25</v>
      </c>
      <c r="G34" s="14" t="n">
        <v>9.09090909090909</v>
      </c>
      <c r="H34" s="15"/>
    </row>
    <row r="35" customFormat="false" ht="21" hidden="false" customHeight="false" outlineLevel="0" collapsed="false">
      <c r="A35" s="19" t="s">
        <v>38</v>
      </c>
      <c r="B35" s="20" t="n">
        <f aca="false">C35+D35+E35+F35+G35</f>
        <v>100</v>
      </c>
      <c r="C35" s="20" t="n">
        <v>0</v>
      </c>
      <c r="D35" s="20" t="n">
        <v>15</v>
      </c>
      <c r="E35" s="20" t="n">
        <v>60</v>
      </c>
      <c r="F35" s="20" t="n">
        <v>10</v>
      </c>
      <c r="G35" s="20" t="n">
        <v>15</v>
      </c>
      <c r="H35" s="15"/>
    </row>
  </sheetData>
  <mergeCells count="11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8:14:52Z</dcterms:modified>
  <cp:revision>0</cp:revision>
  <dc:subject/>
  <dc:title/>
</cp:coreProperties>
</file>