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0"/>
  </bookViews>
  <sheets>
    <sheet name="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59</t>
    </r>
    <r>
      <rPr>
        <sz val="14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ผู้ตอบสัมภาษณ์  จำแนกตามความพึงพอใจต่อผลการดำเนินงานการป้องกันและแก้ไข</t>
    </r>
  </si>
  <si>
    <r>
      <rPr>
        <sz val="14"/>
        <rFont val="Arial"/>
        <family val="0"/>
        <charset val="222"/>
      </rPr>
      <t xml:space="preserve">                  ปัญหายาเสพติดด้านการบำบัดรักษาฟื้นฟูผู้เสพ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ผู้ติดยาเสพติด  และ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  </t>
    </r>
  </si>
  <si>
    <t xml:space="preserve">ลักษณะทางประชากรและสังคม</t>
  </si>
  <si>
    <t xml:space="preserve">รวม</t>
  </si>
  <si>
    <t xml:space="preserve">ความพึงพอใจต่อผลการดำเนินงานการป้องกันและแก้ไข</t>
  </si>
  <si>
    <r>
      <rPr>
        <b val="true"/>
        <sz val="14"/>
        <rFont val="Arial"/>
        <family val="0"/>
        <charset val="222"/>
      </rPr>
      <t xml:space="preserve">ปัญหายาเสพติดด้านการบำบัดรักษาฟื้นฟู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ติดยาเสพติด</t>
    </r>
  </si>
  <si>
    <t xml:space="preserve">ไม่พอใจเลย</t>
  </si>
  <si>
    <t xml:space="preserve">น้อย</t>
  </si>
  <si>
    <t xml:space="preserve">ปานกลาง</t>
  </si>
  <si>
    <t xml:space="preserve">มาก</t>
  </si>
  <si>
    <t xml:space="preserve">พอใจ</t>
  </si>
  <si>
    <t xml:space="preserve">มากที่สุด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้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ญาโท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9.28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9.7"/>
    <col collapsed="false" customWidth="true" hidden="false" outlineLevel="0" max="6" min="6" style="1" width="8.56"/>
    <col collapsed="false" customWidth="true" hidden="false" outlineLevel="0" max="7" min="7" style="1" width="12.7"/>
    <col collapsed="false" customWidth="true" hidden="false" outlineLevel="0" max="8" min="8" style="1" width="3.56"/>
    <col collapsed="false" customWidth="true" hidden="false" outlineLevel="0" max="9" min="9" style="1" width="3.28"/>
    <col collapsed="false" customWidth="true" hidden="false" outlineLevel="0" max="10" min="10" style="1" width="4.85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  <c r="G4" s="6"/>
    </row>
    <row r="5" customFormat="false" ht="21" hidden="false" customHeight="true" outlineLevel="0" collapsed="false">
      <c r="A5" s="5"/>
      <c r="B5" s="5"/>
      <c r="C5" s="7" t="s">
        <v>5</v>
      </c>
      <c r="D5" s="7"/>
      <c r="E5" s="7"/>
      <c r="F5" s="7"/>
      <c r="G5" s="7"/>
    </row>
    <row r="6" customFormat="false" ht="21" hidden="false" customHeight="false" outlineLevel="0" collapsed="false">
      <c r="A6" s="5"/>
      <c r="B6" s="5"/>
      <c r="C6" s="7" t="s">
        <v>6</v>
      </c>
      <c r="D6" s="7" t="s">
        <v>7</v>
      </c>
      <c r="E6" s="7" t="s">
        <v>8</v>
      </c>
      <c r="F6" s="7" t="s">
        <v>9</v>
      </c>
      <c r="G6" s="8" t="s">
        <v>10</v>
      </c>
    </row>
    <row r="7" customFormat="false" ht="21" hidden="false" customHeight="false" outlineLevel="0" collapsed="false">
      <c r="A7" s="5"/>
      <c r="B7" s="5"/>
      <c r="C7" s="5"/>
      <c r="D7" s="5"/>
      <c r="E7" s="5"/>
      <c r="F7" s="5"/>
      <c r="G7" s="9" t="s">
        <v>11</v>
      </c>
    </row>
    <row r="8" s="13" customFormat="true" ht="21" hidden="false" customHeight="false" outlineLevel="0" collapsed="false">
      <c r="A8" s="10" t="s">
        <v>12</v>
      </c>
      <c r="B8" s="11" t="n">
        <f aca="false">C8+D8+E8+F8+G8</f>
        <v>100</v>
      </c>
      <c r="C8" s="11" t="n">
        <v>0.203665987780041</v>
      </c>
      <c r="D8" s="11" t="n">
        <v>14.6639511201629</v>
      </c>
      <c r="E8" s="11" t="n">
        <v>51.1201629327902</v>
      </c>
      <c r="F8" s="11" t="n">
        <v>29.1242362525458</v>
      </c>
      <c r="G8" s="11" t="n">
        <v>4.88798370672098</v>
      </c>
      <c r="H8" s="12"/>
    </row>
    <row r="9" customFormat="false" ht="21" hidden="false" customHeight="false" outlineLevel="0" collapsed="false">
      <c r="A9" s="14" t="s">
        <v>13</v>
      </c>
      <c r="B9" s="15" t="n">
        <f aca="false">C9+D9+E9+F9+G9</f>
        <v>99.9727272727276</v>
      </c>
      <c r="C9" s="15" t="n">
        <v>0.454545454545455</v>
      </c>
      <c r="D9" s="15" t="n">
        <v>14.0909090909091</v>
      </c>
      <c r="E9" s="15" t="n">
        <v>51.336363636364</v>
      </c>
      <c r="F9" s="15" t="n">
        <v>30.4545454545455</v>
      </c>
      <c r="G9" s="15" t="n">
        <v>3.63636363636364</v>
      </c>
      <c r="H9" s="16"/>
    </row>
    <row r="10" customFormat="false" ht="21" hidden="false" customHeight="false" outlineLevel="0" collapsed="false">
      <c r="A10" s="14" t="s">
        <v>14</v>
      </c>
      <c r="B10" s="15" t="n">
        <f aca="false">C10+D10+E10+F10+G10</f>
        <v>100.062361623616</v>
      </c>
      <c r="C10" s="15" t="n">
        <v>0</v>
      </c>
      <c r="D10" s="15" t="n">
        <v>15.191512915129</v>
      </c>
      <c r="E10" s="15" t="n">
        <v>50.9225092250923</v>
      </c>
      <c r="F10" s="15" t="n">
        <v>28.0442804428044</v>
      </c>
      <c r="G10" s="15" t="n">
        <v>5.90405904059041</v>
      </c>
      <c r="H10" s="16"/>
    </row>
    <row r="11" s="13" customFormat="true" ht="21" hidden="false" customHeight="false" outlineLevel="0" collapsed="false">
      <c r="A11" s="17" t="s">
        <v>15</v>
      </c>
      <c r="B11" s="18" t="n">
        <f aca="false">C11+D11+E11+F11+G11</f>
        <v>100</v>
      </c>
      <c r="C11" s="18" t="n">
        <v>0.203665987780041</v>
      </c>
      <c r="D11" s="18" t="n">
        <v>14.6639511201629</v>
      </c>
      <c r="E11" s="18" t="n">
        <v>51.1201629327902</v>
      </c>
      <c r="F11" s="18" t="n">
        <v>29.1242362525458</v>
      </c>
      <c r="G11" s="18" t="n">
        <v>4.88798370672098</v>
      </c>
      <c r="H11" s="12"/>
    </row>
    <row r="12" customFormat="false" ht="21" hidden="false" customHeight="false" outlineLevel="0" collapsed="false">
      <c r="A12" s="19" t="s">
        <v>16</v>
      </c>
      <c r="B12" s="15" t="n">
        <f aca="false">C12+D12+E12+F12+G12</f>
        <v>100</v>
      </c>
      <c r="C12" s="15" t="n">
        <v>0</v>
      </c>
      <c r="D12" s="15" t="n">
        <v>35.7142857142857</v>
      </c>
      <c r="E12" s="15" t="n">
        <v>50</v>
      </c>
      <c r="F12" s="15" t="n">
        <v>10.7142857142857</v>
      </c>
      <c r="G12" s="15" t="n">
        <v>3.57142857142857</v>
      </c>
      <c r="H12" s="16"/>
    </row>
    <row r="13" customFormat="false" ht="21" hidden="false" customHeight="false" outlineLevel="0" collapsed="false">
      <c r="A13" s="19" t="s">
        <v>17</v>
      </c>
      <c r="B13" s="15" t="n">
        <f aca="false">C13+D13+E13+F13+G13</f>
        <v>100</v>
      </c>
      <c r="C13" s="15" t="n">
        <v>0</v>
      </c>
      <c r="D13" s="15" t="n">
        <v>21.875</v>
      </c>
      <c r="E13" s="15" t="n">
        <v>43.75</v>
      </c>
      <c r="F13" s="15" t="n">
        <v>26.0416666666667</v>
      </c>
      <c r="G13" s="15" t="n">
        <v>8.33333333333333</v>
      </c>
      <c r="H13" s="16"/>
    </row>
    <row r="14" customFormat="false" ht="21" hidden="false" customHeight="false" outlineLevel="0" collapsed="false">
      <c r="A14" s="19" t="s">
        <v>18</v>
      </c>
      <c r="B14" s="15" t="n">
        <f aca="false">C14+D14+E14+F14+G14</f>
        <v>100</v>
      </c>
      <c r="C14" s="15" t="n">
        <v>0</v>
      </c>
      <c r="D14" s="15" t="n">
        <v>14.2857142857143</v>
      </c>
      <c r="E14" s="15" t="n">
        <v>51.7857142857143</v>
      </c>
      <c r="F14" s="15" t="n">
        <v>32.1428571428571</v>
      </c>
      <c r="G14" s="15" t="n">
        <v>1.78571428571429</v>
      </c>
      <c r="H14" s="16"/>
    </row>
    <row r="15" customFormat="false" ht="21" hidden="false" customHeight="false" outlineLevel="0" collapsed="false">
      <c r="A15" s="19" t="s">
        <v>19</v>
      </c>
      <c r="B15" s="15" t="n">
        <f aca="false">C15+D15+E15+F15+G15</f>
        <v>99.9666666666708</v>
      </c>
      <c r="C15" s="15" t="n">
        <v>0.925925925925926</v>
      </c>
      <c r="D15" s="15" t="n">
        <v>9.25925925925926</v>
      </c>
      <c r="E15" s="15" t="n">
        <v>50</v>
      </c>
      <c r="F15" s="15" t="n">
        <v>34.22592592593</v>
      </c>
      <c r="G15" s="15" t="n">
        <v>5.55555555555556</v>
      </c>
      <c r="H15" s="16"/>
    </row>
    <row r="16" customFormat="false" ht="21" hidden="false" customHeight="false" outlineLevel="0" collapsed="false">
      <c r="A16" s="19" t="s">
        <v>20</v>
      </c>
      <c r="B16" s="15" t="n">
        <f aca="false">C16+D16+E16+F16+G16</f>
        <v>100</v>
      </c>
      <c r="C16" s="15" t="n">
        <v>0</v>
      </c>
      <c r="D16" s="15" t="n">
        <v>12.0879120879121</v>
      </c>
      <c r="E16" s="15" t="n">
        <v>51.6483516483517</v>
      </c>
      <c r="F16" s="15" t="n">
        <v>30.7692307692308</v>
      </c>
      <c r="G16" s="15" t="n">
        <v>5.49450549450549</v>
      </c>
      <c r="H16" s="16"/>
    </row>
    <row r="17" customFormat="false" ht="21" hidden="false" customHeight="false" outlineLevel="0" collapsed="false">
      <c r="A17" s="19" t="s">
        <v>21</v>
      </c>
      <c r="B17" s="15" t="n">
        <f aca="false">C17+D17+E17+F17+G17</f>
        <v>100</v>
      </c>
      <c r="C17" s="15" t="n">
        <v>0</v>
      </c>
      <c r="D17" s="15" t="n">
        <v>7.14285714285714</v>
      </c>
      <c r="E17" s="15" t="n">
        <v>64.2857142857143</v>
      </c>
      <c r="F17" s="15" t="n">
        <v>25</v>
      </c>
      <c r="G17" s="15" t="n">
        <v>3.57142857142857</v>
      </c>
      <c r="H17" s="16"/>
    </row>
    <row r="18" s="13" customFormat="true" ht="21" hidden="false" customHeight="false" outlineLevel="0" collapsed="false">
      <c r="A18" s="17" t="s">
        <v>22</v>
      </c>
      <c r="B18" s="18" t="n">
        <f aca="false">C18+D18+E18+F18+G18</f>
        <v>100</v>
      </c>
      <c r="C18" s="18" t="n">
        <v>0.203665987780041</v>
      </c>
      <c r="D18" s="18" t="n">
        <v>14.6639511201629</v>
      </c>
      <c r="E18" s="18" t="n">
        <v>51.1201629327902</v>
      </c>
      <c r="F18" s="18" t="n">
        <v>29.1242362525458</v>
      </c>
      <c r="G18" s="18" t="n">
        <v>4.88798370672098</v>
      </c>
      <c r="H18" s="12"/>
    </row>
    <row r="19" customFormat="false" ht="21" hidden="false" customHeight="false" outlineLevel="0" collapsed="false">
      <c r="A19" s="14" t="s">
        <v>23</v>
      </c>
      <c r="B19" s="15" t="n">
        <f aca="false">C19+D19+E19+F19+G19</f>
        <v>100</v>
      </c>
      <c r="C19" s="15" t="n">
        <v>0</v>
      </c>
      <c r="D19" s="15" t="n">
        <v>28.5714285714286</v>
      </c>
      <c r="E19" s="15" t="n">
        <v>71.4285714285714</v>
      </c>
      <c r="F19" s="15" t="n">
        <v>0</v>
      </c>
      <c r="G19" s="15" t="n">
        <v>0</v>
      </c>
      <c r="H19" s="16"/>
    </row>
    <row r="20" customFormat="false" ht="21" hidden="false" customHeight="false" outlineLevel="0" collapsed="false">
      <c r="A20" s="14" t="s">
        <v>24</v>
      </c>
      <c r="B20" s="15" t="n">
        <f aca="false">C20+D20+E20+F20+G20</f>
        <v>99.9699115044245</v>
      </c>
      <c r="C20" s="15" t="n">
        <v>0</v>
      </c>
      <c r="D20" s="15" t="n">
        <v>7.9646017699115</v>
      </c>
      <c r="E20" s="15" t="n">
        <v>55.722123893805</v>
      </c>
      <c r="F20" s="15" t="n">
        <v>30.5309734513274</v>
      </c>
      <c r="G20" s="15" t="n">
        <v>5.75221238938053</v>
      </c>
      <c r="H20" s="16"/>
    </row>
    <row r="21" customFormat="false" ht="21" hidden="false" customHeight="false" outlineLevel="0" collapsed="false">
      <c r="A21" s="14" t="s">
        <v>25</v>
      </c>
      <c r="B21" s="15" t="n">
        <f aca="false">C21+D21+E21+F21+G21</f>
        <v>100</v>
      </c>
      <c r="C21" s="15" t="n">
        <v>1.36986301369863</v>
      </c>
      <c r="D21" s="15" t="n">
        <v>19.1780821917808</v>
      </c>
      <c r="E21" s="15" t="n">
        <v>41.0958904109589</v>
      </c>
      <c r="F21" s="15" t="n">
        <v>34.2465753424658</v>
      </c>
      <c r="G21" s="15" t="n">
        <v>4.10958904109589</v>
      </c>
      <c r="H21" s="16"/>
    </row>
    <row r="22" customFormat="false" ht="21" hidden="false" customHeight="false" outlineLevel="0" collapsed="false">
      <c r="A22" s="14" t="s">
        <v>26</v>
      </c>
      <c r="B22" s="15" t="n">
        <f aca="false">C22+D22+E22+F22+G22</f>
        <v>100.064705882353</v>
      </c>
      <c r="C22" s="15" t="n">
        <v>0</v>
      </c>
      <c r="D22" s="15" t="n">
        <v>23.594117647059</v>
      </c>
      <c r="E22" s="15" t="n">
        <v>39.7058823529412</v>
      </c>
      <c r="F22" s="15" t="n">
        <v>33.8235294117647</v>
      </c>
      <c r="G22" s="15" t="n">
        <v>2.94117647058824</v>
      </c>
      <c r="H22" s="16"/>
    </row>
    <row r="23" customFormat="false" ht="21" hidden="false" customHeight="false" outlineLevel="0" collapsed="false">
      <c r="A23" s="14" t="s">
        <v>27</v>
      </c>
      <c r="B23" s="15" t="n">
        <f aca="false">C23+D23+E23+F23+G23</f>
        <v>99.95</v>
      </c>
      <c r="C23" s="15" t="n">
        <v>0</v>
      </c>
      <c r="D23" s="15" t="n">
        <v>18.7</v>
      </c>
      <c r="E23" s="15" t="n">
        <v>50</v>
      </c>
      <c r="F23" s="15" t="n">
        <v>25</v>
      </c>
      <c r="G23" s="15" t="n">
        <v>6.25</v>
      </c>
      <c r="H23" s="16"/>
    </row>
    <row r="24" customFormat="false" ht="21" hidden="false" customHeight="false" outlineLevel="0" collapsed="false">
      <c r="A24" s="14" t="s">
        <v>28</v>
      </c>
      <c r="B24" s="15" t="n">
        <f aca="false">C24+D24+E24+F24+G24</f>
        <v>100</v>
      </c>
      <c r="C24" s="15" t="n">
        <v>0</v>
      </c>
      <c r="D24" s="15" t="n">
        <v>33.3333333333333</v>
      </c>
      <c r="E24" s="15" t="n">
        <v>36.1111111111111</v>
      </c>
      <c r="F24" s="15" t="n">
        <v>27.7777777777778</v>
      </c>
      <c r="G24" s="15" t="n">
        <v>2.77777777777778</v>
      </c>
      <c r="H24" s="16"/>
    </row>
    <row r="25" customFormat="false" ht="21" hidden="false" customHeight="false" outlineLevel="0" collapsed="false">
      <c r="A25" s="14" t="s">
        <v>29</v>
      </c>
      <c r="B25" s="15" t="n">
        <f aca="false">C25+D25+E25+F25+G25</f>
        <v>100.042857142857</v>
      </c>
      <c r="C25" s="15" t="n">
        <v>0</v>
      </c>
      <c r="D25" s="15" t="n">
        <v>9.52380952380952</v>
      </c>
      <c r="E25" s="15" t="n">
        <v>65.0793650793651</v>
      </c>
      <c r="F25" s="15" t="n">
        <v>19.047619047619</v>
      </c>
      <c r="G25" s="15" t="n">
        <v>6.3920634920635</v>
      </c>
      <c r="H25" s="16"/>
    </row>
    <row r="26" customFormat="false" ht="21" hidden="false" customHeight="false" outlineLevel="0" collapsed="false">
      <c r="A26" s="14" t="s">
        <v>30</v>
      </c>
      <c r="B26" s="15" t="n">
        <f aca="false">C26+D26+E26+F26+G26</f>
        <v>100</v>
      </c>
      <c r="C26" s="15" t="n">
        <v>0</v>
      </c>
      <c r="D26" s="15" t="n">
        <v>50</v>
      </c>
      <c r="E26" s="15" t="n">
        <v>50</v>
      </c>
      <c r="F26" s="15" t="n">
        <v>0</v>
      </c>
      <c r="G26" s="15" t="n">
        <v>0</v>
      </c>
      <c r="H26" s="16"/>
    </row>
    <row r="27" s="13" customFormat="true" ht="21" hidden="false" customHeight="false" outlineLevel="0" collapsed="false">
      <c r="A27" s="17" t="s">
        <v>31</v>
      </c>
      <c r="B27" s="18" t="n">
        <f aca="false">C27+D27+E27+F27+G27</f>
        <v>100</v>
      </c>
      <c r="C27" s="18" t="n">
        <v>0.203665987780041</v>
      </c>
      <c r="D27" s="18" t="n">
        <v>14.6639511201629</v>
      </c>
      <c r="E27" s="18" t="n">
        <v>51.1201629327902</v>
      </c>
      <c r="F27" s="18" t="n">
        <v>29.1242362525458</v>
      </c>
      <c r="G27" s="18" t="n">
        <v>4.88798370672098</v>
      </c>
      <c r="H27" s="12"/>
    </row>
    <row r="28" customFormat="false" ht="21" hidden="false" customHeight="false" outlineLevel="0" collapsed="false">
      <c r="A28" s="14" t="s">
        <v>32</v>
      </c>
      <c r="B28" s="15" t="n">
        <f aca="false">C28+D28+E28+F28+G28</f>
        <v>100</v>
      </c>
      <c r="C28" s="15" t="n">
        <v>0</v>
      </c>
      <c r="D28" s="15" t="n">
        <v>21.7391304347826</v>
      </c>
      <c r="E28" s="15" t="n">
        <v>60.8695652173913</v>
      </c>
      <c r="F28" s="15" t="n">
        <v>15.2173913043478</v>
      </c>
      <c r="G28" s="15" t="n">
        <v>2.17391304347826</v>
      </c>
      <c r="H28" s="16"/>
    </row>
    <row r="29" customFormat="false" ht="21" hidden="false" customHeight="false" outlineLevel="0" collapsed="false">
      <c r="A29" s="14" t="s">
        <v>33</v>
      </c>
      <c r="B29" s="15" t="n">
        <f aca="false">C29+D29+E29+F29+G29</f>
        <v>99.9</v>
      </c>
      <c r="C29" s="15" t="n">
        <v>0</v>
      </c>
      <c r="D29" s="15" t="n">
        <v>16.6666666666667</v>
      </c>
      <c r="E29" s="15" t="n">
        <v>47.8166666666667</v>
      </c>
      <c r="F29" s="15" t="n">
        <v>29.1666666666667</v>
      </c>
      <c r="G29" s="15" t="n">
        <v>6.25</v>
      </c>
      <c r="H29" s="16"/>
    </row>
    <row r="30" customFormat="false" ht="21" hidden="false" customHeight="false" outlineLevel="0" collapsed="false">
      <c r="A30" s="14" t="s">
        <v>34</v>
      </c>
      <c r="B30" s="15" t="n">
        <f aca="false">C30+D30+E30+F30+G30</f>
        <v>100</v>
      </c>
      <c r="C30" s="15" t="n">
        <v>0</v>
      </c>
      <c r="D30" s="15" t="n">
        <v>10.4166666666667</v>
      </c>
      <c r="E30" s="15" t="n">
        <v>48.9583333333333</v>
      </c>
      <c r="F30" s="15" t="n">
        <v>35.4166666666667</v>
      </c>
      <c r="G30" s="15" t="n">
        <v>5.20833333333333</v>
      </c>
      <c r="H30" s="16"/>
    </row>
    <row r="31" customFormat="false" ht="21" hidden="false" customHeight="false" outlineLevel="0" collapsed="false">
      <c r="A31" s="14" t="s">
        <v>35</v>
      </c>
      <c r="B31" s="15" t="n">
        <f aca="false">C31+D31+E31+F31+G31</f>
        <v>99.960909090909</v>
      </c>
      <c r="C31" s="15" t="n">
        <v>0.757575757575758</v>
      </c>
      <c r="D31" s="15" t="n">
        <v>5.3030303030303</v>
      </c>
      <c r="E31" s="15" t="n">
        <v>53.7487878787878</v>
      </c>
      <c r="F31" s="15" t="n">
        <v>36.3636363636364</v>
      </c>
      <c r="G31" s="15" t="n">
        <v>3.78787878787879</v>
      </c>
      <c r="H31" s="16"/>
    </row>
    <row r="32" customFormat="false" ht="21" hidden="false" customHeight="false" outlineLevel="0" collapsed="false">
      <c r="A32" s="14" t="s">
        <v>36</v>
      </c>
      <c r="B32" s="15" t="n">
        <f aca="false">C32+D32+E32+F32+G32</f>
        <v>99.9835820895524</v>
      </c>
      <c r="C32" s="15" t="n">
        <v>0</v>
      </c>
      <c r="D32" s="15" t="n">
        <v>19.4029850746269</v>
      </c>
      <c r="E32" s="15" t="n">
        <v>49.237313432836</v>
      </c>
      <c r="F32" s="15" t="n">
        <v>23.8805970149254</v>
      </c>
      <c r="G32" s="15" t="n">
        <v>7.46268656716418</v>
      </c>
      <c r="H32" s="16"/>
    </row>
    <row r="33" customFormat="false" ht="21" hidden="false" customHeight="false" outlineLevel="0" collapsed="false">
      <c r="A33" s="14" t="s">
        <v>37</v>
      </c>
      <c r="B33" s="15" t="n">
        <f aca="false">C33+D33+E33+F33+G33</f>
        <v>100</v>
      </c>
      <c r="C33" s="15" t="n">
        <v>0</v>
      </c>
      <c r="D33" s="15" t="n">
        <v>26.3157894736842</v>
      </c>
      <c r="E33" s="15" t="n">
        <v>55.2631578947368</v>
      </c>
      <c r="F33" s="15" t="n">
        <v>15.7894736842105</v>
      </c>
      <c r="G33" s="15" t="n">
        <v>2.63157894736842</v>
      </c>
      <c r="H33" s="16"/>
    </row>
    <row r="34" customFormat="false" ht="21" hidden="false" customHeight="false" outlineLevel="0" collapsed="false">
      <c r="A34" s="14" t="s">
        <v>38</v>
      </c>
      <c r="B34" s="15" t="n">
        <f aca="false">C34+D34+E34+F34+G34</f>
        <v>100</v>
      </c>
      <c r="C34" s="15" t="n">
        <v>0</v>
      </c>
      <c r="D34" s="15" t="n">
        <v>25</v>
      </c>
      <c r="E34" s="15" t="n">
        <v>43.1818181818182</v>
      </c>
      <c r="F34" s="15" t="n">
        <v>29.5454545454545</v>
      </c>
      <c r="G34" s="15" t="n">
        <v>2.27272727272727</v>
      </c>
      <c r="H34" s="16"/>
    </row>
    <row r="35" customFormat="false" ht="21" hidden="false" customHeight="false" outlineLevel="0" collapsed="false">
      <c r="A35" s="20" t="s">
        <v>39</v>
      </c>
      <c r="B35" s="21" t="n">
        <f aca="false">C35+D35+E35+F35+G35</f>
        <v>100</v>
      </c>
      <c r="C35" s="21" t="n">
        <v>0</v>
      </c>
      <c r="D35" s="21" t="n">
        <v>15</v>
      </c>
      <c r="E35" s="21" t="n">
        <v>45</v>
      </c>
      <c r="F35" s="21" t="n">
        <v>25</v>
      </c>
      <c r="G35" s="21" t="n">
        <v>15</v>
      </c>
      <c r="H35" s="16"/>
    </row>
  </sheetData>
  <mergeCells count="10">
    <mergeCell ref="A1:G1"/>
    <mergeCell ref="A2:G2"/>
    <mergeCell ref="A4:A7"/>
    <mergeCell ref="B4:B7"/>
    <mergeCell ref="C4:G4"/>
    <mergeCell ref="C5:G5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984027777777778" right="0.39375" top="0.865972222222222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9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4:58:12Z</dcterms:created>
  <dc:creator>nso</dc:creator>
  <dc:description/>
  <dc:language>en-US</dc:language>
  <cp:lastModifiedBy>Juraiwan</cp:lastModifiedBy>
  <cp:lastPrinted>2010-03-07T16:49:27Z</cp:lastPrinted>
  <dcterms:modified xsi:type="dcterms:W3CDTF">2010-04-26T08:16:58Z</dcterms:modified>
  <cp:revision>0</cp:revision>
  <dc:subject/>
  <dc:title/>
</cp:coreProperties>
</file>