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9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ตลาดและประชาสัมพันธ์ผลิตภัณฑ์ชุมชน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</t>
    </r>
  </si>
  <si>
    <r>
      <rPr>
        <b val="true"/>
        <sz val="15"/>
        <rFont val="Arial"/>
        <family val="0"/>
        <charset val="22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ตลาดและประชาสัมพันธ์ผลิตภัณฑ์ชุมชน</t>
  </si>
  <si>
    <r>
      <rPr>
        <b val="true"/>
        <sz val="14"/>
        <rFont val="Arial"/>
        <family val="0"/>
        <charset val="222"/>
      </rPr>
      <t xml:space="preserve">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t xml:space="preserve">           10.0</t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         14.4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         5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         10.3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         17.9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         10.6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t xml:space="preserve">          100.0</t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t xml:space="preserve">           11.3</t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t xml:space="preserve">           14.1</t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56"/>
    <col collapsed="false" customWidth="true" hidden="false" outlineLevel="0" max="6" min="5" style="1" width="7.42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>
      <c r="A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</row>
    <row r="6" customFormat="false" ht="21" hidden="false" customHeight="true" outlineLevel="0" collapsed="false">
      <c r="A6" s="5"/>
      <c r="B6" s="5"/>
      <c r="C6" s="5" t="s">
        <v>6</v>
      </c>
      <c r="D6" s="5" t="s">
        <v>7</v>
      </c>
      <c r="E6" s="5" t="s">
        <v>8</v>
      </c>
      <c r="F6" s="5"/>
    </row>
    <row r="7" customFormat="false" ht="16.5" hidden="false" customHeight="true" outlineLevel="0" collapsed="false">
      <c r="A7" s="8" t="s">
        <v>9</v>
      </c>
      <c r="B7" s="9" t="n">
        <f aca="false">SUM(C7:E7)</f>
        <v>99.9651685393258</v>
      </c>
      <c r="C7" s="9" t="n">
        <v>88.5</v>
      </c>
      <c r="D7" s="9" t="n">
        <v>3.6</v>
      </c>
      <c r="E7" s="9" t="n">
        <v>7.86516853932584</v>
      </c>
      <c r="F7" s="9"/>
    </row>
    <row r="8" customFormat="false" ht="16.5" hidden="false" customHeight="true" outlineLevel="0" collapsed="false">
      <c r="A8" s="10" t="s">
        <v>10</v>
      </c>
      <c r="B8" s="11" t="n">
        <f aca="false">SUM(C8:E8)</f>
        <v>99.9615384615385</v>
      </c>
      <c r="C8" s="11" t="n">
        <v>88.5</v>
      </c>
      <c r="D8" s="11" t="n">
        <v>3</v>
      </c>
      <c r="E8" s="11" t="n">
        <v>8.46153846153846</v>
      </c>
      <c r="F8" s="11"/>
    </row>
    <row r="9" customFormat="false" ht="16.5" hidden="false" customHeight="true" outlineLevel="0" collapsed="false">
      <c r="A9" s="10" t="s">
        <v>11</v>
      </c>
      <c r="B9" s="11" t="n">
        <f aca="false">SUM(C9:E9)</f>
        <v>100.019512195122</v>
      </c>
      <c r="C9" s="11" t="n">
        <v>88.8</v>
      </c>
      <c r="D9" s="11" t="n">
        <v>3.90243902439024</v>
      </c>
      <c r="E9" s="11" t="n">
        <v>7.31707317073171</v>
      </c>
      <c r="F9" s="11"/>
    </row>
    <row r="10" customFormat="false" ht="16.5" hidden="false" customHeight="true" outlineLevel="0" collapsed="false">
      <c r="A10" s="8" t="s">
        <v>12</v>
      </c>
      <c r="B10" s="12" t="n">
        <f aca="false">SUM(C10:E10)</f>
        <v>99.9651685393258</v>
      </c>
      <c r="C10" s="12" t="n">
        <v>88.5</v>
      </c>
      <c r="D10" s="12" t="n">
        <v>3.6</v>
      </c>
      <c r="E10" s="12" t="n">
        <v>7.86516853932584</v>
      </c>
      <c r="F10" s="12"/>
    </row>
    <row r="11" customFormat="false" ht="16.5" hidden="false" customHeight="true" outlineLevel="0" collapsed="false">
      <c r="A11" s="13" t="s">
        <v>13</v>
      </c>
      <c r="B11" s="11" t="n">
        <v>100</v>
      </c>
      <c r="C11" s="11" t="n">
        <v>88.2</v>
      </c>
      <c r="D11" s="11" t="n">
        <v>1.81818181818182</v>
      </c>
      <c r="E11" s="14" t="s">
        <v>14</v>
      </c>
      <c r="F11" s="14"/>
      <c r="J11" s="15"/>
    </row>
    <row r="12" customFormat="false" ht="16.5" hidden="false" customHeight="true" outlineLevel="0" collapsed="false">
      <c r="A12" s="13" t="s">
        <v>15</v>
      </c>
      <c r="B12" s="11" t="n">
        <f aca="false">SUM(C12:E12)</f>
        <v>99.9903930131004</v>
      </c>
      <c r="C12" s="11" t="n">
        <v>88.2</v>
      </c>
      <c r="D12" s="11" t="n">
        <v>3.49344978165939</v>
      </c>
      <c r="E12" s="11" t="n">
        <v>8.29694323144105</v>
      </c>
      <c r="F12" s="11"/>
    </row>
    <row r="13" customFormat="false" ht="16.5" hidden="false" customHeight="true" outlineLevel="0" collapsed="false">
      <c r="A13" s="13" t="s">
        <v>16</v>
      </c>
      <c r="B13" s="11" t="n">
        <f aca="false">SUM(C13:E13)</f>
        <v>99.9685279187817</v>
      </c>
      <c r="C13" s="11" t="n">
        <v>90.4</v>
      </c>
      <c r="D13" s="11" t="n">
        <v>5</v>
      </c>
      <c r="E13" s="11" t="n">
        <v>4.56852791878173</v>
      </c>
      <c r="F13" s="11"/>
    </row>
    <row r="14" customFormat="false" ht="16.5" hidden="false" customHeight="true" outlineLevel="0" collapsed="false">
      <c r="A14" s="13" t="s">
        <v>17</v>
      </c>
      <c r="B14" s="11" t="n">
        <v>100</v>
      </c>
      <c r="C14" s="11" t="n">
        <v>81.6</v>
      </c>
      <c r="D14" s="11" t="n">
        <v>4</v>
      </c>
      <c r="E14" s="14" t="s">
        <v>18</v>
      </c>
      <c r="F14" s="14"/>
      <c r="I14" s="15"/>
      <c r="J14" s="15"/>
      <c r="K14" s="15"/>
    </row>
    <row r="15" customFormat="false" ht="16.5" hidden="false" customHeight="true" outlineLevel="0" collapsed="false">
      <c r="A15" s="13" t="s">
        <v>19</v>
      </c>
      <c r="B15" s="11" t="n">
        <f aca="false">SUM(C15:E15)</f>
        <v>100.030769230769</v>
      </c>
      <c r="C15" s="11" t="n">
        <v>93.3</v>
      </c>
      <c r="D15" s="11" t="n">
        <v>1.92307692307692</v>
      </c>
      <c r="E15" s="11" t="n">
        <v>4.80769230769231</v>
      </c>
      <c r="F15" s="11"/>
    </row>
    <row r="16" customFormat="false" ht="20.25" hidden="false" customHeight="true" outlineLevel="0" collapsed="false">
      <c r="A16" s="13" t="s">
        <v>20</v>
      </c>
      <c r="B16" s="11" t="n">
        <f aca="false">SUM(C16:E16)</f>
        <v>99.9571428571429</v>
      </c>
      <c r="C16" s="11" t="n">
        <v>94.2</v>
      </c>
      <c r="D16" s="11" t="n">
        <v>2.9</v>
      </c>
      <c r="E16" s="11" t="n">
        <v>2.85714285714286</v>
      </c>
      <c r="F16" s="11"/>
    </row>
    <row r="17" customFormat="false" ht="16.5" hidden="false" customHeight="true" outlineLevel="0" collapsed="false">
      <c r="A17" s="8" t="s">
        <v>21</v>
      </c>
      <c r="B17" s="12" t="n">
        <f aca="false">SUM(C17:E17)</f>
        <v>99.9651685393258</v>
      </c>
      <c r="C17" s="12" t="n">
        <v>88.5</v>
      </c>
      <c r="D17" s="12" t="n">
        <v>3.6</v>
      </c>
      <c r="E17" s="12" t="n">
        <v>7.86516853932584</v>
      </c>
      <c r="F17" s="12"/>
      <c r="I17" s="15"/>
      <c r="J17" s="15"/>
    </row>
    <row r="18" customFormat="false" ht="16.7" hidden="false" customHeight="true" outlineLevel="0" collapsed="false">
      <c r="A18" s="10" t="s">
        <v>22</v>
      </c>
      <c r="B18" s="11" t="n">
        <f aca="false">SUM(C18:E18)</f>
        <v>99.9714285714286</v>
      </c>
      <c r="C18" s="11" t="n">
        <v>91.4</v>
      </c>
      <c r="D18" s="11" t="n">
        <v>0</v>
      </c>
      <c r="E18" s="11" t="n">
        <v>8.57142857142857</v>
      </c>
      <c r="F18" s="11"/>
    </row>
    <row r="19" customFormat="false" ht="16.7" hidden="false" customHeight="true" outlineLevel="0" collapsed="false">
      <c r="A19" s="10" t="s">
        <v>23</v>
      </c>
      <c r="B19" s="11" t="n">
        <f aca="false">SUM(C19:E19)</f>
        <v>99.9882352941177</v>
      </c>
      <c r="C19" s="11" t="n">
        <v>89.4</v>
      </c>
      <c r="D19" s="11" t="n">
        <v>1.96078431372549</v>
      </c>
      <c r="E19" s="11" t="n">
        <v>8.62745098039216</v>
      </c>
      <c r="F19" s="11"/>
    </row>
    <row r="20" customFormat="false" ht="16.7" hidden="false" customHeight="true" outlineLevel="0" collapsed="false">
      <c r="A20" s="10" t="s">
        <v>24</v>
      </c>
      <c r="B20" s="11" t="n">
        <f aca="false">SUM(C20:E20)</f>
        <v>99.9959064327485</v>
      </c>
      <c r="C20" s="11" t="n">
        <v>88.3</v>
      </c>
      <c r="D20" s="11" t="n">
        <v>1.75438596491228</v>
      </c>
      <c r="E20" s="11" t="n">
        <v>9.94152046783626</v>
      </c>
      <c r="F20" s="11"/>
      <c r="I20" s="15"/>
      <c r="J20" s="15"/>
      <c r="K20" s="15"/>
    </row>
    <row r="21" customFormat="false" ht="16.7" hidden="false" customHeight="true" outlineLevel="0" collapsed="false">
      <c r="A21" s="10" t="s">
        <v>25</v>
      </c>
      <c r="B21" s="11" t="n">
        <f aca="false">SUM(C21:E21)</f>
        <v>99.9702290076336</v>
      </c>
      <c r="C21" s="11" t="n">
        <v>84</v>
      </c>
      <c r="D21" s="11" t="n">
        <v>6.87022900763359</v>
      </c>
      <c r="E21" s="11" t="n">
        <v>9.1</v>
      </c>
      <c r="F21" s="11"/>
      <c r="I21" s="15"/>
      <c r="J21" s="15"/>
    </row>
    <row r="22" customFormat="false" ht="16.7" hidden="false" customHeight="true" outlineLevel="0" collapsed="false">
      <c r="A22" s="10" t="s">
        <v>26</v>
      </c>
      <c r="B22" s="11" t="n">
        <f aca="false">SUM(C22:E22)</f>
        <v>99.9666666666667</v>
      </c>
      <c r="C22" s="11" t="n">
        <v>94.6</v>
      </c>
      <c r="D22" s="11" t="n">
        <v>2.7</v>
      </c>
      <c r="E22" s="11" t="n">
        <v>2.66666666666667</v>
      </c>
      <c r="F22" s="11"/>
    </row>
    <row r="23" customFormat="false" ht="16.7" hidden="false" customHeight="true" outlineLevel="0" collapsed="false">
      <c r="A23" s="10" t="s">
        <v>27</v>
      </c>
      <c r="B23" s="11" t="n">
        <f aca="false">SUM(C23:E23)</f>
        <v>99.9735849056604</v>
      </c>
      <c r="C23" s="11" t="n">
        <v>90.5</v>
      </c>
      <c r="D23" s="11" t="n">
        <v>5.7</v>
      </c>
      <c r="E23" s="11" t="n">
        <v>3.77358490566038</v>
      </c>
      <c r="F23" s="11"/>
    </row>
    <row r="24" customFormat="false" ht="16.7" hidden="false" customHeight="true" outlineLevel="0" collapsed="false">
      <c r="A24" s="10" t="s">
        <v>28</v>
      </c>
      <c r="B24" s="11" t="n">
        <f aca="false">SUM(C24:E24)</f>
        <v>100</v>
      </c>
      <c r="C24" s="11" t="n">
        <v>87.2</v>
      </c>
      <c r="D24" s="11" t="n">
        <v>6.4</v>
      </c>
      <c r="E24" s="11" t="n">
        <v>6.4</v>
      </c>
      <c r="F24" s="11"/>
      <c r="I24" s="15"/>
      <c r="J24" s="15"/>
    </row>
    <row r="25" customFormat="false" ht="16.7" hidden="false" customHeight="true" outlineLevel="0" collapsed="false">
      <c r="A25" s="10" t="s">
        <v>29</v>
      </c>
      <c r="B25" s="11" t="n">
        <v>100</v>
      </c>
      <c r="C25" s="11" t="n">
        <v>50</v>
      </c>
      <c r="D25" s="14" t="s">
        <v>30</v>
      </c>
      <c r="E25" s="11" t="n">
        <v>0</v>
      </c>
      <c r="F25" s="11"/>
    </row>
    <row r="26" customFormat="false" ht="16.5" hidden="false" customHeight="true" outlineLevel="0" collapsed="false">
      <c r="A26" s="8" t="s">
        <v>31</v>
      </c>
      <c r="B26" s="12" t="n">
        <f aca="false">SUM(C26:E26)</f>
        <v>99.9651685393258</v>
      </c>
      <c r="C26" s="12" t="n">
        <v>88.5</v>
      </c>
      <c r="D26" s="12" t="n">
        <v>3.6</v>
      </c>
      <c r="E26" s="12" t="n">
        <v>7.86516853932584</v>
      </c>
      <c r="F26" s="12"/>
      <c r="I26" s="15"/>
      <c r="J26" s="15"/>
    </row>
    <row r="27" customFormat="false" ht="16.5" hidden="false" customHeight="true" outlineLevel="0" collapsed="false">
      <c r="A27" s="10" t="s">
        <v>32</v>
      </c>
      <c r="B27" s="11" t="n">
        <v>100</v>
      </c>
      <c r="C27" s="11" t="n">
        <v>82</v>
      </c>
      <c r="D27" s="14" t="s">
        <v>33</v>
      </c>
      <c r="E27" s="11" t="n">
        <v>7.69230769230769</v>
      </c>
      <c r="F27" s="11"/>
      <c r="I27" s="15"/>
      <c r="J27" s="15"/>
    </row>
    <row r="28" customFormat="false" ht="16.5" hidden="false" customHeight="true" outlineLevel="0" collapsed="false">
      <c r="A28" s="10" t="s">
        <v>34</v>
      </c>
      <c r="B28" s="11" t="n">
        <f aca="false">SUM(C28:E28)</f>
        <v>100.036245954693</v>
      </c>
      <c r="C28" s="11" t="n">
        <v>89.3</v>
      </c>
      <c r="D28" s="11" t="n">
        <v>3.23624595469256</v>
      </c>
      <c r="E28" s="11" t="n">
        <v>7.5</v>
      </c>
      <c r="F28" s="11"/>
    </row>
    <row r="29" customFormat="false" ht="16.5" hidden="false" customHeight="true" outlineLevel="0" collapsed="false">
      <c r="A29" s="10" t="s">
        <v>35</v>
      </c>
      <c r="B29" s="11" t="n">
        <v>100</v>
      </c>
      <c r="C29" s="11" t="n">
        <v>91.3</v>
      </c>
      <c r="D29" s="11" t="n">
        <v>2.89855072463768</v>
      </c>
      <c r="E29" s="11" t="n">
        <v>5.79710144927536</v>
      </c>
      <c r="F29" s="11"/>
      <c r="J29" s="15"/>
    </row>
    <row r="30" customFormat="false" ht="16.5" hidden="false" customHeight="true" outlineLevel="0" collapsed="false">
      <c r="A30" s="10" t="s">
        <v>36</v>
      </c>
      <c r="B30" s="11" t="n">
        <v>100</v>
      </c>
      <c r="C30" s="11" t="n">
        <v>78.5</v>
      </c>
      <c r="D30" s="11" t="n">
        <v>3.6</v>
      </c>
      <c r="E30" s="14" t="s">
        <v>37</v>
      </c>
      <c r="F30" s="14"/>
      <c r="I30" s="15"/>
      <c r="J30" s="15"/>
    </row>
    <row r="31" customFormat="false" ht="20.25" hidden="false" customHeight="true" outlineLevel="0" collapsed="false">
      <c r="A31" s="10" t="s">
        <v>38</v>
      </c>
      <c r="B31" s="11" t="n">
        <v>100</v>
      </c>
      <c r="C31" s="11" t="n">
        <v>84.7</v>
      </c>
      <c r="D31" s="11" t="n">
        <v>4.70588235294118</v>
      </c>
      <c r="E31" s="14" t="s">
        <v>39</v>
      </c>
      <c r="F31" s="14"/>
    </row>
    <row r="32" customFormat="false" ht="16.5" hidden="false" customHeight="true" outlineLevel="0" collapsed="false">
      <c r="A32" s="10" t="s">
        <v>40</v>
      </c>
      <c r="B32" s="11" t="n">
        <f aca="false">SUM(C32:E32)</f>
        <v>100.004761904762</v>
      </c>
      <c r="C32" s="11" t="n">
        <v>88.1</v>
      </c>
      <c r="D32" s="11" t="n">
        <v>3.57142857142857</v>
      </c>
      <c r="E32" s="11" t="n">
        <v>8.33333333333333</v>
      </c>
      <c r="F32" s="11"/>
    </row>
    <row r="33" customFormat="false" ht="16.5" hidden="false" customHeight="true" outlineLevel="0" collapsed="false">
      <c r="A33" s="10" t="s">
        <v>41</v>
      </c>
      <c r="B33" s="11" t="n">
        <f aca="false">SUM(C33:E33)</f>
        <v>99.974358974359</v>
      </c>
      <c r="C33" s="11" t="n">
        <v>91</v>
      </c>
      <c r="D33" s="11" t="n">
        <v>2.56410256410256</v>
      </c>
      <c r="E33" s="11" t="n">
        <v>6.41025641025641</v>
      </c>
      <c r="F33" s="11"/>
      <c r="I33" s="15"/>
      <c r="J33" s="15"/>
    </row>
    <row r="34" customFormat="false" ht="16.5" hidden="false" customHeight="true" outlineLevel="0" collapsed="false">
      <c r="A34" s="10" t="s">
        <v>42</v>
      </c>
      <c r="B34" s="11" t="n">
        <f aca="false">SUM(C34:E34)</f>
        <v>99.9923076923077</v>
      </c>
      <c r="C34" s="11" t="n">
        <v>92.3</v>
      </c>
      <c r="D34" s="11" t="n">
        <v>0</v>
      </c>
      <c r="E34" s="11" t="n">
        <v>7.69230769230769</v>
      </c>
      <c r="F34" s="11"/>
    </row>
    <row r="35" customFormat="false" ht="16.5" hidden="false" customHeight="true" outlineLevel="0" collapsed="false">
      <c r="A35" s="8" t="s">
        <v>43</v>
      </c>
      <c r="B35" s="12" t="n">
        <f aca="false">SUM(C35:E35)</f>
        <v>99.9651685393258</v>
      </c>
      <c r="C35" s="12" t="n">
        <v>88.5</v>
      </c>
      <c r="D35" s="12" t="n">
        <v>3.6</v>
      </c>
      <c r="E35" s="12" t="n">
        <v>7.86516853932584</v>
      </c>
      <c r="F35" s="12"/>
      <c r="I35" s="15"/>
      <c r="J35" s="15"/>
    </row>
    <row r="36" customFormat="false" ht="16.5" hidden="false" customHeight="true" outlineLevel="0" collapsed="false">
      <c r="A36" s="10" t="s">
        <v>44</v>
      </c>
      <c r="B36" s="11" t="n">
        <v>100</v>
      </c>
      <c r="C36" s="14" t="s">
        <v>45</v>
      </c>
      <c r="D36" s="11" t="n">
        <v>0</v>
      </c>
      <c r="E36" s="11" t="n">
        <v>0</v>
      </c>
      <c r="F36" s="11"/>
      <c r="I36" s="15"/>
      <c r="J36" s="15"/>
    </row>
    <row r="37" customFormat="false" ht="16.5" hidden="false" customHeight="true" outlineLevel="0" collapsed="false">
      <c r="A37" s="13" t="s">
        <v>46</v>
      </c>
      <c r="B37" s="11" t="n">
        <f aca="false">SUM(C37:E37)</f>
        <v>100.020689655172</v>
      </c>
      <c r="C37" s="11" t="n">
        <v>91.4</v>
      </c>
      <c r="D37" s="11" t="n">
        <v>1.72413793103448</v>
      </c>
      <c r="E37" s="11" t="n">
        <v>6.89655172413793</v>
      </c>
      <c r="F37" s="11"/>
    </row>
    <row r="38" customFormat="false" ht="16.5" hidden="false" customHeight="true" outlineLevel="0" collapsed="false">
      <c r="A38" s="13" t="s">
        <v>47</v>
      </c>
      <c r="B38" s="11" t="n">
        <v>100</v>
      </c>
      <c r="C38" s="11" t="n">
        <v>83.5</v>
      </c>
      <c r="D38" s="11" t="n">
        <v>5.15463917525773</v>
      </c>
      <c r="E38" s="14" t="s">
        <v>48</v>
      </c>
      <c r="F38" s="14"/>
    </row>
    <row r="39" customFormat="false" ht="16.5" hidden="false" customHeight="true" outlineLevel="0" collapsed="false">
      <c r="A39" s="13" t="s">
        <v>49</v>
      </c>
      <c r="B39" s="11" t="n">
        <f aca="false">SUM(C39:E39)</f>
        <v>100.016589861751</v>
      </c>
      <c r="C39" s="11" t="n">
        <v>90.8</v>
      </c>
      <c r="D39" s="11" t="n">
        <v>3.68663594470046</v>
      </c>
      <c r="E39" s="11" t="n">
        <v>5.52995391705069</v>
      </c>
      <c r="F39" s="11"/>
      <c r="I39" s="15"/>
      <c r="J39" s="15"/>
    </row>
    <row r="40" customFormat="false" ht="16.5" hidden="false" customHeight="true" outlineLevel="0" collapsed="false">
      <c r="A40" s="13" t="s">
        <v>50</v>
      </c>
      <c r="B40" s="11" t="n">
        <f aca="false">SUM(C40:E40)</f>
        <v>99.975</v>
      </c>
      <c r="C40" s="11" t="n">
        <v>90.6</v>
      </c>
      <c r="D40" s="11" t="n">
        <v>3.125</v>
      </c>
      <c r="E40" s="11" t="n">
        <v>6.25</v>
      </c>
      <c r="F40" s="11"/>
    </row>
    <row r="41" customFormat="false" ht="16.5" hidden="false" customHeight="true" outlineLevel="0" collapsed="false">
      <c r="A41" s="13" t="s">
        <v>51</v>
      </c>
      <c r="B41" s="11" t="n">
        <v>100</v>
      </c>
      <c r="C41" s="11" t="n">
        <v>84.7</v>
      </c>
      <c r="D41" s="11" t="n">
        <v>1.17647058823529</v>
      </c>
      <c r="E41" s="14" t="s">
        <v>52</v>
      </c>
      <c r="F41" s="14"/>
    </row>
    <row r="42" customFormat="false" ht="16.5" hidden="false" customHeight="true" outlineLevel="0" collapsed="false">
      <c r="A42" s="13" t="s">
        <v>53</v>
      </c>
      <c r="B42" s="11" t="n">
        <f aca="false">SUM(C42:E42)</f>
        <v>99.9516129032258</v>
      </c>
      <c r="C42" s="11" t="n">
        <v>87</v>
      </c>
      <c r="D42" s="11" t="n">
        <v>6.5</v>
      </c>
      <c r="E42" s="11" t="n">
        <v>6.45161290322581</v>
      </c>
      <c r="F42" s="11"/>
      <c r="I42" s="15"/>
      <c r="J42" s="15"/>
    </row>
    <row r="43" customFormat="false" ht="16.5" hidden="false" customHeight="true" outlineLevel="0" collapsed="false">
      <c r="A43" s="16" t="s">
        <v>54</v>
      </c>
      <c r="B43" s="17" t="n">
        <f aca="false">SUM(C43:E43)</f>
        <v>99.9923076923077</v>
      </c>
      <c r="C43" s="17" t="n">
        <v>92.3</v>
      </c>
      <c r="D43" s="17" t="n">
        <v>3.07692307692308</v>
      </c>
      <c r="E43" s="17" t="n">
        <v>4.61538461538462</v>
      </c>
      <c r="F43" s="17"/>
    </row>
    <row r="45" customFormat="false" ht="21.75" hidden="false" customHeight="false" outlineLevel="0" collapsed="false">
      <c r="I45" s="15"/>
      <c r="J45" s="15"/>
    </row>
    <row r="48" customFormat="false" ht="21.75" hidden="false" customHeight="false" outlineLevel="0" collapsed="false">
      <c r="I48" s="15"/>
      <c r="J48" s="15"/>
    </row>
    <row r="51" customFormat="false" ht="21.75" hidden="false" customHeight="false" outlineLevel="0" collapsed="false">
      <c r="I51" s="15"/>
      <c r="J51" s="15"/>
    </row>
    <row r="54" customFormat="false" ht="21.75" hidden="false" customHeight="false" outlineLevel="0" collapsed="false">
      <c r="I54" s="15"/>
      <c r="J54" s="15"/>
    </row>
    <row r="57" customFormat="false" ht="21.75" hidden="false" customHeight="false" outlineLevel="0" collapsed="false">
      <c r="I57" s="15"/>
      <c r="J57" s="15"/>
    </row>
    <row r="60" customFormat="false" ht="21.75" hidden="false" customHeight="false" outlineLevel="0" collapsed="false">
      <c r="I60" s="15"/>
      <c r="J60" s="15"/>
    </row>
    <row r="66" customFormat="false" ht="21.75" hidden="false" customHeight="false" outlineLevel="0" collapsed="false">
      <c r="I66" s="15"/>
      <c r="J66" s="15"/>
    </row>
  </sheetData>
  <mergeCells count="42">
    <mergeCell ref="A4:A6"/>
    <mergeCell ref="B4:B6"/>
    <mergeCell ref="C4:F4"/>
    <mergeCell ref="C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3:27Z</dcterms:modified>
  <cp:revision>0</cp:revision>
  <dc:subject/>
  <dc:title/>
</cp:coreProperties>
</file>