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8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ให้ความรู้ด้านการจัดการ  การผลิต  หรือการตลาด</t>
    </r>
  </si>
  <si>
    <r>
      <rPr>
        <b val="true"/>
        <sz val="15"/>
        <rFont val="Arial"/>
        <family val="0"/>
        <charset val="222"/>
      </rPr>
      <t xml:space="preserve">              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ให้ความรู้ด้านการจัดการ  การผลิต  หรือการตลาด</t>
  </si>
  <si>
    <r>
      <rPr>
        <b val="true"/>
        <sz val="14"/>
        <rFont val="Arial"/>
        <family val="0"/>
        <charset val="222"/>
      </rPr>
      <t xml:space="preserve">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           10.0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t xml:space="preserve">           10.4</t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t xml:space="preserve">           16.8</t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      11.4</t>
  </si>
  <si>
    <t xml:space="preserve">     ประถมศึกษา</t>
  </si>
  <si>
    <t xml:space="preserve">           10.1</t>
  </si>
  <si>
    <t xml:space="preserve">     มัธยมศึกษาตอนต้น</t>
  </si>
  <si>
    <t xml:space="preserve">           10.5</t>
  </si>
  <si>
    <t xml:space="preserve">     มัธยมศึกษาตอนปลาย</t>
  </si>
  <si>
    <t xml:space="preserve">           10.6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         5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         15.3</t>
  </si>
  <si>
    <t xml:space="preserve">           10.3</t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t xml:space="preserve">           14.3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t xml:space="preserve">           10.7</t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t xml:space="preserve">           12.8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    10.2</t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t xml:space="preserve">           12.4</t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t xml:space="preserve">           14.1</t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4" min="3" style="1" width="14.56"/>
    <col collapsed="false" customWidth="true" hidden="false" outlineLevel="0" max="6" min="5" style="1" width="7.42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" hidden="false" customHeight="true" outlineLevel="0" collapsed="false">
      <c r="A5" s="4"/>
      <c r="B5" s="4"/>
      <c r="C5" s="6" t="s">
        <v>5</v>
      </c>
      <c r="D5" s="6"/>
      <c r="E5" s="6"/>
      <c r="F5" s="6"/>
    </row>
    <row r="6" customFormat="false" ht="21" hidden="false" customHeight="true" outlineLevel="0" collapsed="false">
      <c r="A6" s="4"/>
      <c r="B6" s="4"/>
      <c r="C6" s="4" t="s">
        <v>6</v>
      </c>
      <c r="D6" s="4" t="s">
        <v>7</v>
      </c>
      <c r="E6" s="4" t="s">
        <v>8</v>
      </c>
      <c r="F6" s="4"/>
    </row>
    <row r="7" customFormat="false" ht="16.5" hidden="false" customHeight="true" outlineLevel="0" collapsed="false">
      <c r="A7" s="7" t="s">
        <v>9</v>
      </c>
      <c r="B7" s="8" t="n">
        <f aca="false">SUM(C7:F7)</f>
        <v>99.9632958801498</v>
      </c>
      <c r="C7" s="8" t="n">
        <v>87.7</v>
      </c>
      <c r="D7" s="8" t="n">
        <v>2.9</v>
      </c>
      <c r="E7" s="8" t="n">
        <v>9.36329588014981</v>
      </c>
      <c r="F7" s="8"/>
    </row>
    <row r="8" customFormat="false" ht="16.5" hidden="false" customHeight="true" outlineLevel="0" collapsed="false">
      <c r="A8" s="9" t="s">
        <v>10</v>
      </c>
      <c r="B8" s="10" t="n">
        <f aca="false">SUM(C8:F8)</f>
        <v>99.9948717948718</v>
      </c>
      <c r="C8" s="10" t="n">
        <v>88.2</v>
      </c>
      <c r="D8" s="10" t="n">
        <v>3.07692307692308</v>
      </c>
      <c r="E8" s="10" t="n">
        <v>8.71794871794872</v>
      </c>
      <c r="F8" s="10"/>
    </row>
    <row r="9" customFormat="false" ht="16.5" hidden="false" customHeight="true" outlineLevel="0" collapsed="false">
      <c r="A9" s="9" t="s">
        <v>11</v>
      </c>
      <c r="B9" s="10" t="n">
        <v>100</v>
      </c>
      <c r="C9" s="10" t="n">
        <v>87.3</v>
      </c>
      <c r="D9" s="10" t="n">
        <v>2.68292682926829</v>
      </c>
      <c r="E9" s="11" t="s">
        <v>12</v>
      </c>
      <c r="F9" s="11"/>
    </row>
    <row r="10" customFormat="false" ht="16.5" hidden="false" customHeight="true" outlineLevel="0" collapsed="false">
      <c r="A10" s="7" t="s">
        <v>13</v>
      </c>
      <c r="B10" s="12" t="n">
        <f aca="false">SUM(C10:F10)</f>
        <v>99.9632958801498</v>
      </c>
      <c r="C10" s="12" t="n">
        <v>87.7</v>
      </c>
      <c r="D10" s="12" t="n">
        <v>2.9</v>
      </c>
      <c r="E10" s="12" t="n">
        <v>9.36329588014981</v>
      </c>
      <c r="F10" s="12"/>
    </row>
    <row r="11" customFormat="false" ht="16.5" hidden="false" customHeight="true" outlineLevel="0" collapsed="false">
      <c r="A11" s="13" t="s">
        <v>14</v>
      </c>
      <c r="B11" s="10" t="n">
        <f aca="false">SUM(C11:F11)</f>
        <v>100.027272727273</v>
      </c>
      <c r="C11" s="10" t="n">
        <v>87.3</v>
      </c>
      <c r="D11" s="10" t="n">
        <v>3.63636363636364</v>
      </c>
      <c r="E11" s="10" t="n">
        <v>9.09090909090909</v>
      </c>
      <c r="F11" s="10"/>
    </row>
    <row r="12" customFormat="false" ht="16.5" hidden="false" customHeight="true" outlineLevel="0" collapsed="false">
      <c r="A12" s="13" t="s">
        <v>15</v>
      </c>
      <c r="B12" s="10" t="n">
        <v>100</v>
      </c>
      <c r="C12" s="10" t="n">
        <v>87.4</v>
      </c>
      <c r="D12" s="10" t="n">
        <v>2.18340611353712</v>
      </c>
      <c r="E12" s="11" t="s">
        <v>16</v>
      </c>
      <c r="F12" s="11"/>
      <c r="J12" s="14"/>
      <c r="K12" s="14"/>
    </row>
    <row r="13" customFormat="false" ht="16.5" hidden="false" customHeight="true" outlineLevel="0" collapsed="false">
      <c r="A13" s="13" t="s">
        <v>17</v>
      </c>
      <c r="B13" s="10" t="n">
        <f aca="false">SUM(C13:F13)</f>
        <v>99.9522842639594</v>
      </c>
      <c r="C13" s="10" t="n">
        <v>89.8</v>
      </c>
      <c r="D13" s="10" t="n">
        <v>4.06091370558376</v>
      </c>
      <c r="E13" s="10" t="n">
        <v>6.09137055837563</v>
      </c>
      <c r="F13" s="10"/>
    </row>
    <row r="14" customFormat="false" ht="16.5" hidden="false" customHeight="true" outlineLevel="0" collapsed="false">
      <c r="A14" s="13" t="s">
        <v>18</v>
      </c>
      <c r="B14" s="10" t="n">
        <v>100</v>
      </c>
      <c r="C14" s="10" t="n">
        <v>79.2</v>
      </c>
      <c r="D14" s="10" t="n">
        <v>4</v>
      </c>
      <c r="E14" s="11" t="s">
        <v>19</v>
      </c>
      <c r="F14" s="11"/>
      <c r="I14" s="14"/>
      <c r="J14" s="14"/>
    </row>
    <row r="15" customFormat="false" ht="16.5" hidden="false" customHeight="true" outlineLevel="0" collapsed="false">
      <c r="A15" s="13" t="s">
        <v>20</v>
      </c>
      <c r="B15" s="10" t="n">
        <f aca="false">SUM(C15:F15)</f>
        <v>99.9692307692308</v>
      </c>
      <c r="C15" s="10" t="n">
        <v>94.2</v>
      </c>
      <c r="D15" s="10" t="n">
        <v>0.961538461538462</v>
      </c>
      <c r="E15" s="10" t="n">
        <v>4.80769230769231</v>
      </c>
      <c r="F15" s="10"/>
      <c r="J15" s="14"/>
      <c r="K15" s="14"/>
    </row>
    <row r="16" customFormat="false" ht="20.25" hidden="false" customHeight="true" outlineLevel="0" collapsed="false">
      <c r="A16" s="13" t="s">
        <v>21</v>
      </c>
      <c r="B16" s="10" t="n">
        <f aca="false">SUM(C16:F16)</f>
        <v>99.9714285714286</v>
      </c>
      <c r="C16" s="10" t="n">
        <v>91.4</v>
      </c>
      <c r="D16" s="10" t="n">
        <v>0</v>
      </c>
      <c r="E16" s="10" t="n">
        <v>8.57142857142857</v>
      </c>
      <c r="F16" s="10"/>
    </row>
    <row r="17" customFormat="false" ht="16.5" hidden="false" customHeight="true" outlineLevel="0" collapsed="false">
      <c r="A17" s="7" t="s">
        <v>22</v>
      </c>
      <c r="B17" s="12" t="n">
        <f aca="false">SUM(C17:F17)</f>
        <v>99.9632958801498</v>
      </c>
      <c r="C17" s="12" t="n">
        <v>87.7</v>
      </c>
      <c r="D17" s="12" t="n">
        <v>2.9</v>
      </c>
      <c r="E17" s="12" t="n">
        <v>9.36329588014981</v>
      </c>
      <c r="F17" s="12"/>
      <c r="I17" s="14"/>
      <c r="J17" s="14"/>
    </row>
    <row r="18" customFormat="false" ht="16.7" hidden="false" customHeight="true" outlineLevel="0" collapsed="false">
      <c r="A18" s="9" t="s">
        <v>23</v>
      </c>
      <c r="B18" s="10" t="n">
        <v>100</v>
      </c>
      <c r="C18" s="10" t="n">
        <v>88.6</v>
      </c>
      <c r="D18" s="10" t="n">
        <v>0</v>
      </c>
      <c r="E18" s="11" t="s">
        <v>24</v>
      </c>
      <c r="F18" s="11"/>
    </row>
    <row r="19" customFormat="false" ht="16.7" hidden="false" customHeight="true" outlineLevel="0" collapsed="false">
      <c r="A19" s="9" t="s">
        <v>25</v>
      </c>
      <c r="B19" s="10" t="n">
        <v>100</v>
      </c>
      <c r="C19" s="10" t="n">
        <v>87.9</v>
      </c>
      <c r="D19" s="10" t="n">
        <v>1.96078431372549</v>
      </c>
      <c r="E19" s="11" t="s">
        <v>26</v>
      </c>
      <c r="F19" s="11"/>
    </row>
    <row r="20" customFormat="false" ht="16.7" hidden="false" customHeight="true" outlineLevel="0" collapsed="false">
      <c r="A20" s="9" t="s">
        <v>27</v>
      </c>
      <c r="B20" s="10" t="n">
        <v>100</v>
      </c>
      <c r="C20" s="10" t="n">
        <v>88.3</v>
      </c>
      <c r="D20" s="10" t="n">
        <v>1.16959064327485</v>
      </c>
      <c r="E20" s="11" t="s">
        <v>28</v>
      </c>
      <c r="F20" s="11"/>
      <c r="I20" s="14"/>
      <c r="J20" s="14"/>
    </row>
    <row r="21" customFormat="false" ht="16.7" hidden="false" customHeight="true" outlineLevel="0" collapsed="false">
      <c r="A21" s="9" t="s">
        <v>29</v>
      </c>
      <c r="B21" s="10" t="n">
        <v>100</v>
      </c>
      <c r="C21" s="10" t="n">
        <v>82.5</v>
      </c>
      <c r="D21" s="10" t="n">
        <v>6.87022900763359</v>
      </c>
      <c r="E21" s="11" t="s">
        <v>30</v>
      </c>
      <c r="F21" s="11"/>
      <c r="I21" s="14"/>
      <c r="J21" s="14"/>
      <c r="K21" s="14"/>
    </row>
    <row r="22" customFormat="false" ht="16.7" hidden="false" customHeight="true" outlineLevel="0" collapsed="false">
      <c r="A22" s="9" t="s">
        <v>31</v>
      </c>
      <c r="B22" s="10" t="n">
        <f aca="false">SUM(C22:F22)</f>
        <v>100</v>
      </c>
      <c r="C22" s="10" t="n">
        <v>96</v>
      </c>
      <c r="D22" s="10" t="n">
        <v>0</v>
      </c>
      <c r="E22" s="10" t="n">
        <v>4</v>
      </c>
      <c r="F22" s="10"/>
    </row>
    <row r="23" customFormat="false" ht="16.7" hidden="false" customHeight="true" outlineLevel="0" collapsed="false">
      <c r="A23" s="9" t="s">
        <v>32</v>
      </c>
      <c r="B23" s="10" t="n">
        <f aca="false">SUM(C23:F23)</f>
        <v>100</v>
      </c>
      <c r="C23" s="10" t="n">
        <v>90.5</v>
      </c>
      <c r="D23" s="10" t="n">
        <v>0</v>
      </c>
      <c r="E23" s="10" t="n">
        <v>9.5</v>
      </c>
      <c r="F23" s="10"/>
    </row>
    <row r="24" customFormat="false" ht="16.7" hidden="false" customHeight="true" outlineLevel="0" collapsed="false">
      <c r="A24" s="9" t="s">
        <v>33</v>
      </c>
      <c r="B24" s="10" t="n">
        <f aca="false">SUM(C24:F24)</f>
        <v>99.9923076923077</v>
      </c>
      <c r="C24" s="10" t="n">
        <v>85.8</v>
      </c>
      <c r="D24" s="10" t="n">
        <v>7.69230769230769</v>
      </c>
      <c r="E24" s="10" t="n">
        <v>6.5</v>
      </c>
      <c r="F24" s="10"/>
      <c r="I24" s="14"/>
      <c r="J24" s="14"/>
    </row>
    <row r="25" customFormat="false" ht="16.7" hidden="false" customHeight="true" outlineLevel="0" collapsed="false">
      <c r="A25" s="9" t="s">
        <v>34</v>
      </c>
      <c r="B25" s="10" t="n">
        <v>100</v>
      </c>
      <c r="C25" s="10" t="n">
        <v>50</v>
      </c>
      <c r="D25" s="11" t="s">
        <v>35</v>
      </c>
      <c r="E25" s="10" t="n">
        <v>0</v>
      </c>
      <c r="F25" s="10"/>
    </row>
    <row r="26" customFormat="false" ht="16.5" hidden="false" customHeight="true" outlineLevel="0" collapsed="false">
      <c r="A26" s="7" t="s">
        <v>36</v>
      </c>
      <c r="B26" s="12" t="n">
        <f aca="false">SUM(C26:F26)</f>
        <v>99.9632958801498</v>
      </c>
      <c r="C26" s="12" t="n">
        <v>87.7</v>
      </c>
      <c r="D26" s="12" t="n">
        <v>2.9</v>
      </c>
      <c r="E26" s="12" t="n">
        <v>9.36329588014981</v>
      </c>
      <c r="F26" s="12"/>
      <c r="I26" s="14"/>
      <c r="J26" s="14"/>
    </row>
    <row r="27" customFormat="false" ht="16.5" hidden="false" customHeight="true" outlineLevel="0" collapsed="false">
      <c r="A27" s="9" t="s">
        <v>37</v>
      </c>
      <c r="B27" s="10" t="n">
        <v>100</v>
      </c>
      <c r="C27" s="10" t="n">
        <v>74.4</v>
      </c>
      <c r="D27" s="11" t="s">
        <v>38</v>
      </c>
      <c r="E27" s="11" t="s">
        <v>39</v>
      </c>
      <c r="F27" s="11"/>
      <c r="I27" s="14"/>
      <c r="J27" s="14"/>
    </row>
    <row r="28" customFormat="false" ht="16.5" hidden="false" customHeight="true" outlineLevel="0" collapsed="false">
      <c r="A28" s="9" t="s">
        <v>40</v>
      </c>
      <c r="B28" s="10" t="n">
        <f aca="false">SUM(C28:F28)</f>
        <v>99.9504854368932</v>
      </c>
      <c r="C28" s="10" t="n">
        <v>88.3</v>
      </c>
      <c r="D28" s="10" t="n">
        <v>2.26537216828479</v>
      </c>
      <c r="E28" s="10" t="n">
        <v>9.38511326860841</v>
      </c>
      <c r="F28" s="10"/>
    </row>
    <row r="29" customFormat="false" ht="16.5" hidden="false" customHeight="true" outlineLevel="0" collapsed="false">
      <c r="A29" s="9" t="s">
        <v>41</v>
      </c>
      <c r="B29" s="10" t="n">
        <f aca="false">SUM(C29:F29)</f>
        <v>99.9710144927536</v>
      </c>
      <c r="C29" s="10" t="n">
        <v>92</v>
      </c>
      <c r="D29" s="10" t="n">
        <v>2.89855072463768</v>
      </c>
      <c r="E29" s="10" t="n">
        <v>5.07246376811594</v>
      </c>
      <c r="F29" s="10"/>
      <c r="J29" s="14"/>
    </row>
    <row r="30" customFormat="false" ht="16.5" hidden="false" customHeight="true" outlineLevel="0" collapsed="false">
      <c r="A30" s="9" t="s">
        <v>42</v>
      </c>
      <c r="B30" s="10" t="n">
        <v>100</v>
      </c>
      <c r="C30" s="10" t="n">
        <v>85.7</v>
      </c>
      <c r="D30" s="10" t="n">
        <v>0</v>
      </c>
      <c r="E30" s="11" t="s">
        <v>43</v>
      </c>
      <c r="F30" s="11"/>
      <c r="I30" s="14"/>
      <c r="J30" s="14"/>
    </row>
    <row r="31" customFormat="false" ht="20.25" hidden="false" customHeight="true" outlineLevel="0" collapsed="false">
      <c r="A31" s="9" t="s">
        <v>44</v>
      </c>
      <c r="B31" s="10" t="n">
        <v>100</v>
      </c>
      <c r="C31" s="10" t="n">
        <v>85.8</v>
      </c>
      <c r="D31" s="10" t="n">
        <v>3.52941176470588</v>
      </c>
      <c r="E31" s="11" t="s">
        <v>45</v>
      </c>
      <c r="F31" s="11"/>
    </row>
    <row r="32" customFormat="false" ht="16.5" hidden="false" customHeight="true" outlineLevel="0" collapsed="false">
      <c r="A32" s="9" t="s">
        <v>46</v>
      </c>
      <c r="B32" s="10" t="n">
        <f aca="false">SUM(C32:F32)</f>
        <v>100.004761904762</v>
      </c>
      <c r="C32" s="10" t="n">
        <v>88.1</v>
      </c>
      <c r="D32" s="10" t="n">
        <v>2.38095238095238</v>
      </c>
      <c r="E32" s="10" t="n">
        <v>9.52380952380952</v>
      </c>
      <c r="F32" s="10"/>
    </row>
    <row r="33" customFormat="false" ht="16.5" hidden="false" customHeight="true" outlineLevel="0" collapsed="false">
      <c r="A33" s="9" t="s">
        <v>47</v>
      </c>
      <c r="B33" s="10" t="n">
        <v>100</v>
      </c>
      <c r="C33" s="10" t="n">
        <v>85.9</v>
      </c>
      <c r="D33" s="10" t="n">
        <v>1.28205128205128</v>
      </c>
      <c r="E33" s="11" t="s">
        <v>48</v>
      </c>
      <c r="F33" s="11"/>
      <c r="I33" s="14"/>
      <c r="J33" s="14"/>
    </row>
    <row r="34" customFormat="false" ht="16.5" hidden="false" customHeight="true" outlineLevel="0" collapsed="false">
      <c r="A34" s="9" t="s">
        <v>49</v>
      </c>
      <c r="B34" s="10" t="n">
        <v>100</v>
      </c>
      <c r="C34" s="10" t="n">
        <v>89.8</v>
      </c>
      <c r="D34" s="10" t="n">
        <v>0</v>
      </c>
      <c r="E34" s="11" t="s">
        <v>50</v>
      </c>
      <c r="F34" s="11"/>
    </row>
    <row r="35" customFormat="false" ht="16.5" hidden="false" customHeight="true" outlineLevel="0" collapsed="false">
      <c r="A35" s="7" t="s">
        <v>51</v>
      </c>
      <c r="B35" s="12" t="n">
        <f aca="false">SUM(C35:F35)</f>
        <v>100</v>
      </c>
      <c r="C35" s="12" t="n">
        <v>87.7</v>
      </c>
      <c r="D35" s="12" t="n">
        <v>2.9</v>
      </c>
      <c r="E35" s="12" t="n">
        <v>9.4</v>
      </c>
      <c r="F35" s="12"/>
      <c r="I35" s="14"/>
      <c r="J35" s="14"/>
    </row>
    <row r="36" customFormat="false" ht="16.5" hidden="false" customHeight="true" outlineLevel="0" collapsed="false">
      <c r="A36" s="9" t="s">
        <v>52</v>
      </c>
      <c r="B36" s="10" t="n">
        <f aca="false">SUM(C36:F36)</f>
        <v>100.045454545455</v>
      </c>
      <c r="C36" s="10" t="n">
        <v>95.5</v>
      </c>
      <c r="D36" s="10" t="n">
        <v>0</v>
      </c>
      <c r="E36" s="10" t="n">
        <v>4.54545454545455</v>
      </c>
      <c r="F36" s="10"/>
      <c r="I36" s="14"/>
      <c r="J36" s="14"/>
    </row>
    <row r="37" customFormat="false" ht="16.5" hidden="false" customHeight="true" outlineLevel="0" collapsed="false">
      <c r="A37" s="13" t="s">
        <v>53</v>
      </c>
      <c r="B37" s="10" t="n">
        <v>100</v>
      </c>
      <c r="C37" s="10" t="n">
        <v>88</v>
      </c>
      <c r="D37" s="10" t="n">
        <v>1.72413793103448</v>
      </c>
      <c r="E37" s="11" t="s">
        <v>39</v>
      </c>
      <c r="F37" s="11"/>
    </row>
    <row r="38" customFormat="false" ht="16.5" hidden="false" customHeight="true" outlineLevel="0" collapsed="false">
      <c r="A38" s="13" t="s">
        <v>54</v>
      </c>
      <c r="B38" s="10" t="n">
        <v>100</v>
      </c>
      <c r="C38" s="10" t="n">
        <v>83.5</v>
      </c>
      <c r="D38" s="10" t="n">
        <v>4.12371134020619</v>
      </c>
      <c r="E38" s="11" t="s">
        <v>55</v>
      </c>
      <c r="F38" s="11"/>
    </row>
    <row r="39" customFormat="false" ht="16.5" hidden="false" customHeight="true" outlineLevel="0" collapsed="false">
      <c r="A39" s="13" t="s">
        <v>56</v>
      </c>
      <c r="B39" s="10" t="n">
        <f aca="false">SUM(C39:F39)</f>
        <v>100.004147465438</v>
      </c>
      <c r="C39" s="10" t="n">
        <v>91.3</v>
      </c>
      <c r="D39" s="10" t="n">
        <v>2.30414746543779</v>
      </c>
      <c r="E39" s="10" t="n">
        <v>6.4</v>
      </c>
      <c r="F39" s="10"/>
      <c r="I39" s="14"/>
      <c r="J39" s="14"/>
    </row>
    <row r="40" customFormat="false" ht="16.5" hidden="false" customHeight="true" outlineLevel="0" collapsed="false">
      <c r="A40" s="13" t="s">
        <v>57</v>
      </c>
      <c r="B40" s="10" t="n">
        <v>100</v>
      </c>
      <c r="C40" s="10" t="n">
        <v>88.2</v>
      </c>
      <c r="D40" s="10" t="n">
        <v>1.5625</v>
      </c>
      <c r="E40" s="11" t="s">
        <v>50</v>
      </c>
      <c r="F40" s="11"/>
    </row>
    <row r="41" customFormat="false" ht="16.5" hidden="false" customHeight="true" outlineLevel="0" collapsed="false">
      <c r="A41" s="13" t="s">
        <v>58</v>
      </c>
      <c r="B41" s="10" t="n">
        <v>100</v>
      </c>
      <c r="C41" s="10" t="n">
        <v>82.4</v>
      </c>
      <c r="D41" s="10" t="n">
        <v>3.52941176470588</v>
      </c>
      <c r="E41" s="11" t="s">
        <v>59</v>
      </c>
      <c r="F41" s="11"/>
    </row>
    <row r="42" customFormat="false" ht="16.5" hidden="false" customHeight="true" outlineLevel="0" collapsed="false">
      <c r="A42" s="13" t="s">
        <v>60</v>
      </c>
      <c r="B42" s="10" t="n">
        <f aca="false">SUM(C42:F42)</f>
        <v>99.9516129032258</v>
      </c>
      <c r="C42" s="10" t="n">
        <v>87</v>
      </c>
      <c r="D42" s="10" t="n">
        <v>6.5</v>
      </c>
      <c r="E42" s="10" t="n">
        <v>6.45161290322581</v>
      </c>
      <c r="F42" s="10"/>
      <c r="I42" s="14"/>
      <c r="J42" s="14"/>
    </row>
    <row r="43" customFormat="false" ht="16.5" hidden="false" customHeight="true" outlineLevel="0" collapsed="false">
      <c r="A43" s="15" t="s">
        <v>61</v>
      </c>
      <c r="B43" s="16" t="n">
        <f aca="false">SUM(C43:F43)</f>
        <v>99.9923076923077</v>
      </c>
      <c r="C43" s="16" t="n">
        <v>92.3</v>
      </c>
      <c r="D43" s="16" t="n">
        <v>3.07692307692308</v>
      </c>
      <c r="E43" s="16" t="n">
        <v>4.61538461538462</v>
      </c>
      <c r="F43" s="16"/>
    </row>
    <row r="45" customFormat="false" ht="21.75" hidden="false" customHeight="false" outlineLevel="0" collapsed="false">
      <c r="I45" s="14"/>
      <c r="J45" s="14"/>
    </row>
    <row r="48" customFormat="false" ht="21.75" hidden="false" customHeight="false" outlineLevel="0" collapsed="false">
      <c r="I48" s="14"/>
      <c r="J48" s="14"/>
    </row>
    <row r="51" customFormat="false" ht="21.75" hidden="false" customHeight="false" outlineLevel="0" collapsed="false">
      <c r="I51" s="14"/>
      <c r="J51" s="14"/>
    </row>
    <row r="54" customFormat="false" ht="21.75" hidden="false" customHeight="false" outlineLevel="0" collapsed="false">
      <c r="I54" s="14"/>
      <c r="J54" s="14"/>
    </row>
    <row r="57" customFormat="false" ht="21.75" hidden="false" customHeight="false" outlineLevel="0" collapsed="false">
      <c r="I57" s="14"/>
      <c r="J57" s="14"/>
    </row>
    <row r="60" customFormat="false" ht="21.75" hidden="false" customHeight="false" outlineLevel="0" collapsed="false">
      <c r="I60" s="14"/>
      <c r="J60" s="14"/>
    </row>
    <row r="66" customFormat="false" ht="21.75" hidden="false" customHeight="false" outlineLevel="0" collapsed="false">
      <c r="I66" s="14"/>
      <c r="J66" s="14"/>
    </row>
  </sheetData>
  <mergeCells count="42">
    <mergeCell ref="A4:A6"/>
    <mergeCell ref="B4:B6"/>
    <mergeCell ref="C4:F4"/>
    <mergeCell ref="C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03:00Z</dcterms:modified>
  <cp:revision>0</cp:revision>
  <dc:subject/>
  <dc:title/>
</cp:coreProperties>
</file>