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การส่งเสริ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ฟื้นฟูอาชีพให้กลุ่มผู้เกี่ยวข้อง</t>
    </r>
  </si>
  <si>
    <r>
      <rPr>
        <b val="true"/>
        <sz val="15"/>
        <rFont val="Arial"/>
        <family val="0"/>
        <charset val="222"/>
      </rPr>
      <t xml:space="preserve">              กับยาเสพติด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กลุ่มผู้เกี่ยวข้องกับยาเสพติด</t>
    </r>
  </si>
  <si>
    <t xml:space="preserve">ผู้ค้าหรือผู้ลักลอบ</t>
  </si>
  <si>
    <t xml:space="preserve">ผู้ผลิต</t>
  </si>
  <si>
    <r>
      <rPr>
        <b val="true"/>
        <sz val="14"/>
        <rFont val="Arial"/>
        <family val="0"/>
        <charset val="222"/>
      </rPr>
      <t xml:space="preserve">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ติด</t>
    </r>
  </si>
  <si>
    <t xml:space="preserve">ค้ายาเสพติด</t>
  </si>
  <si>
    <t xml:space="preserve">ที่ผ่านการบำบัดรักษาแล้ว</t>
  </si>
  <si>
    <t xml:space="preserve">รวม</t>
  </si>
  <si>
    <t xml:space="preserve">มี</t>
  </si>
  <si>
    <t xml:space="preserve">ไม่มี</t>
  </si>
  <si>
    <t xml:space="preserve">เพศ</t>
  </si>
  <si>
    <r>
      <rPr>
        <b val="true"/>
        <sz val="3"/>
        <rFont val="Cordia New"/>
        <family val="2"/>
      </rPr>
      <t xml:space="preserve">      </t>
    </r>
    <r>
      <rPr>
        <b val="true"/>
        <sz val="14"/>
        <rFont val="Cordia New"/>
        <family val="2"/>
      </rPr>
      <t xml:space="preserve">100.0</t>
    </r>
  </si>
  <si>
    <t xml:space="preserve">   9.8</t>
  </si>
  <si>
    <t xml:space="preserve">  90.2</t>
  </si>
  <si>
    <t xml:space="preserve">   7.2</t>
  </si>
  <si>
    <r>
      <rPr>
        <b val="true"/>
        <sz val="3"/>
        <rFont val="Cordia New"/>
        <family val="2"/>
      </rPr>
      <t xml:space="preserve">    </t>
    </r>
    <r>
      <rPr>
        <b val="true"/>
        <sz val="8"/>
        <rFont val="Cordia New"/>
        <family val="2"/>
      </rPr>
      <t xml:space="preserve">   </t>
    </r>
    <r>
      <rPr>
        <b val="true"/>
        <sz val="14"/>
        <rFont val="Cordia New"/>
        <family val="2"/>
      </rPr>
      <t xml:space="preserve">92.8</t>
    </r>
  </si>
  <si>
    <t xml:space="preserve">    84.3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 &quot;"/>
    <numFmt numFmtId="166" formatCode="0.0"/>
    <numFmt numFmtId="167" formatCode="0.0&quot;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3"/>
      <name val="Cordia New"/>
      <family val="2"/>
    </font>
    <font>
      <b val="true"/>
      <sz val="8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5" min="4" style="1" width="6.56"/>
    <col collapsed="false" customWidth="true" hidden="false" outlineLevel="0" max="6" min="6" style="1" width="5.99"/>
    <col collapsed="false" customWidth="true" hidden="false" outlineLevel="0" max="8" min="7" style="1" width="6.56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false" outlineLevel="0" collapsed="false">
      <c r="A5" s="4"/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</row>
    <row r="6" customFormat="false" ht="21.75" hidden="false" customHeight="false" outlineLevel="0" collapsed="false">
      <c r="A6" s="4"/>
      <c r="B6" s="7" t="s">
        <v>7</v>
      </c>
      <c r="C6" s="7"/>
      <c r="D6" s="7"/>
      <c r="E6" s="8"/>
      <c r="F6" s="9"/>
      <c r="G6" s="10"/>
      <c r="H6" s="7" t="s">
        <v>8</v>
      </c>
      <c r="I6" s="7"/>
      <c r="J6" s="7"/>
    </row>
    <row r="7" customFormat="false" ht="21.75" hidden="false" customHeight="false" outlineLevel="0" collapsed="false">
      <c r="A7" s="4"/>
      <c r="B7" s="11" t="s">
        <v>9</v>
      </c>
      <c r="C7" s="5" t="s">
        <v>10</v>
      </c>
      <c r="D7" s="5" t="s">
        <v>11</v>
      </c>
      <c r="E7" s="11" t="s">
        <v>9</v>
      </c>
      <c r="F7" s="5" t="s">
        <v>10</v>
      </c>
      <c r="G7" s="5" t="s">
        <v>11</v>
      </c>
      <c r="H7" s="11" t="s">
        <v>9</v>
      </c>
      <c r="I7" s="5" t="s">
        <v>10</v>
      </c>
      <c r="J7" s="5" t="s">
        <v>11</v>
      </c>
    </row>
    <row r="8" s="17" customFormat="true" ht="19.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3" t="s">
        <v>13</v>
      </c>
      <c r="F8" s="14" t="s">
        <v>16</v>
      </c>
      <c r="G8" s="13" t="s">
        <v>17</v>
      </c>
      <c r="H8" s="13" t="s">
        <v>13</v>
      </c>
      <c r="I8" s="16" t="n">
        <v>15.7</v>
      </c>
      <c r="J8" s="14" t="s">
        <v>18</v>
      </c>
    </row>
    <row r="9" customFormat="false" ht="19.5" hidden="false" customHeight="true" outlineLevel="0" collapsed="false">
      <c r="A9" s="18" t="s">
        <v>19</v>
      </c>
      <c r="B9" s="19" t="n">
        <f aca="false">SUM(C9:D9)</f>
        <v>100</v>
      </c>
      <c r="C9" s="20" t="n">
        <v>9.66921119592875</v>
      </c>
      <c r="D9" s="20" t="n">
        <v>90.3307888040712</v>
      </c>
      <c r="E9" s="19" t="n">
        <f aca="false">SUM(F9:G9)</f>
        <v>100</v>
      </c>
      <c r="F9" s="21" t="n">
        <v>7.12468193384224</v>
      </c>
      <c r="G9" s="21" t="n">
        <v>92.8753180661578</v>
      </c>
      <c r="H9" s="19" t="n">
        <f aca="false">SUM(I9:J9)</f>
        <v>100</v>
      </c>
      <c r="I9" s="21" t="n">
        <v>16.793893129771</v>
      </c>
      <c r="J9" s="21" t="n">
        <v>83.206106870229</v>
      </c>
    </row>
    <row r="10" customFormat="false" ht="19.5" hidden="false" customHeight="true" outlineLevel="0" collapsed="false">
      <c r="A10" s="18" t="s">
        <v>20</v>
      </c>
      <c r="B10" s="19" t="n">
        <f aca="false">SUM(C10:D10)</f>
        <v>100</v>
      </c>
      <c r="C10" s="20" t="n">
        <v>9.82800982800983</v>
      </c>
      <c r="D10" s="20" t="n">
        <v>90.1719901719902</v>
      </c>
      <c r="E10" s="19" t="n">
        <f aca="false">SUM(F10:G10)</f>
        <v>100</v>
      </c>
      <c r="F10" s="21" t="n">
        <v>7.37100737100737</v>
      </c>
      <c r="G10" s="21" t="n">
        <v>92.6289926289926</v>
      </c>
      <c r="H10" s="19" t="n">
        <f aca="false">SUM(I10:J10)</f>
        <v>100</v>
      </c>
      <c r="I10" s="21" t="n">
        <v>14.7420147420147</v>
      </c>
      <c r="J10" s="21" t="n">
        <v>85.2579852579853</v>
      </c>
    </row>
    <row r="11" s="17" customFormat="true" ht="19.5" hidden="false" customHeight="true" outlineLevel="0" collapsed="false">
      <c r="A11" s="22" t="s">
        <v>21</v>
      </c>
      <c r="B11" s="23" t="s">
        <v>13</v>
      </c>
      <c r="C11" s="24" t="s">
        <v>14</v>
      </c>
      <c r="D11" s="25" t="s">
        <v>15</v>
      </c>
      <c r="E11" s="23" t="s">
        <v>13</v>
      </c>
      <c r="F11" s="24" t="s">
        <v>16</v>
      </c>
      <c r="G11" s="23" t="s">
        <v>17</v>
      </c>
      <c r="H11" s="23" t="s">
        <v>13</v>
      </c>
      <c r="I11" s="26" t="n">
        <v>15.7</v>
      </c>
      <c r="J11" s="27" t="s">
        <v>18</v>
      </c>
    </row>
    <row r="12" customFormat="false" ht="19.5" hidden="false" customHeight="true" outlineLevel="0" collapsed="false">
      <c r="A12" s="28" t="s">
        <v>22</v>
      </c>
      <c r="B12" s="19" t="n">
        <f aca="false">SUM(C12:D12)</f>
        <v>100</v>
      </c>
      <c r="C12" s="20" t="n">
        <v>10.3092783505155</v>
      </c>
      <c r="D12" s="20" t="n">
        <v>89.6907216494845</v>
      </c>
      <c r="E12" s="19" t="n">
        <f aca="false">SUM(F12:G12)</f>
        <v>100</v>
      </c>
      <c r="F12" s="21" t="n">
        <v>6.18556701030928</v>
      </c>
      <c r="G12" s="21" t="n">
        <v>93.8144329896907</v>
      </c>
      <c r="H12" s="19" t="n">
        <f aca="false">SUM(I12:J12)</f>
        <v>100</v>
      </c>
      <c r="I12" s="21" t="n">
        <v>19.5876288659794</v>
      </c>
      <c r="J12" s="21" t="n">
        <v>80.4123711340206</v>
      </c>
    </row>
    <row r="13" customFormat="false" ht="19.5" hidden="false" customHeight="true" outlineLevel="0" collapsed="false">
      <c r="A13" s="28" t="s">
        <v>23</v>
      </c>
      <c r="B13" s="19" t="n">
        <f aca="false">SUM(C13:D13)</f>
        <v>100</v>
      </c>
      <c r="C13" s="20" t="n">
        <v>11.8181818181818</v>
      </c>
      <c r="D13" s="20" t="n">
        <v>88.1818181818182</v>
      </c>
      <c r="E13" s="19" t="n">
        <f aca="false">SUM(F13:G13)</f>
        <v>100</v>
      </c>
      <c r="F13" s="21" t="n">
        <v>8.18181818181818</v>
      </c>
      <c r="G13" s="21" t="n">
        <v>91.8181818181818</v>
      </c>
      <c r="H13" s="19" t="n">
        <f aca="false">SUM(I13:J13)</f>
        <v>100</v>
      </c>
      <c r="I13" s="21" t="n">
        <v>15.9090909090909</v>
      </c>
      <c r="J13" s="21" t="n">
        <v>84.0909090909091</v>
      </c>
    </row>
    <row r="14" customFormat="false" ht="19.5" hidden="false" customHeight="true" outlineLevel="0" collapsed="false">
      <c r="A14" s="28" t="s">
        <v>24</v>
      </c>
      <c r="B14" s="19" t="n">
        <f aca="false">SUM(C14:D14)</f>
        <v>100</v>
      </c>
      <c r="C14" s="20" t="n">
        <v>11.2612612612613</v>
      </c>
      <c r="D14" s="20" t="n">
        <v>88.7387387387387</v>
      </c>
      <c r="E14" s="19" t="n">
        <f aca="false">SUM(F14:G14)</f>
        <v>100</v>
      </c>
      <c r="F14" s="21" t="n">
        <v>8.55855855855856</v>
      </c>
      <c r="G14" s="21" t="n">
        <v>91.4414414414414</v>
      </c>
      <c r="H14" s="19" t="n">
        <f aca="false">SUM(I14:J14)</f>
        <v>100</v>
      </c>
      <c r="I14" s="21" t="n">
        <v>14.8648648648649</v>
      </c>
      <c r="J14" s="21" t="n">
        <v>85.1351351351351</v>
      </c>
    </row>
    <row r="15" customFormat="false" ht="19.5" hidden="false" customHeight="true" outlineLevel="0" collapsed="false">
      <c r="A15" s="28" t="s">
        <v>25</v>
      </c>
      <c r="B15" s="19" t="n">
        <f aca="false">SUM(C15:D15)</f>
        <v>100</v>
      </c>
      <c r="C15" s="20" t="n">
        <v>7.08661417322835</v>
      </c>
      <c r="D15" s="20" t="n">
        <v>92.9133858267717</v>
      </c>
      <c r="E15" s="19" t="n">
        <f aca="false">SUM(F15:G15)</f>
        <v>100</v>
      </c>
      <c r="F15" s="21" t="n">
        <v>6.2992125984252</v>
      </c>
      <c r="G15" s="21" t="n">
        <v>93.7007874015748</v>
      </c>
      <c r="H15" s="19" t="n">
        <f aca="false">SUM(I15:J15)</f>
        <v>100</v>
      </c>
      <c r="I15" s="21" t="n">
        <v>17.3228346456693</v>
      </c>
      <c r="J15" s="21" t="n">
        <v>82.6771653543307</v>
      </c>
    </row>
    <row r="16" customFormat="false" ht="19.5" hidden="false" customHeight="true" outlineLevel="0" collapsed="false">
      <c r="A16" s="28" t="s">
        <v>26</v>
      </c>
      <c r="B16" s="19" t="n">
        <f aca="false">SUM(C16:D16)</f>
        <v>100</v>
      </c>
      <c r="C16" s="20" t="n">
        <v>6.93069306930693</v>
      </c>
      <c r="D16" s="20" t="n">
        <v>93.0693069306931</v>
      </c>
      <c r="E16" s="19" t="n">
        <f aca="false">SUM(F16:G16)</f>
        <v>100</v>
      </c>
      <c r="F16" s="21" t="n">
        <v>5.94059405940594</v>
      </c>
      <c r="G16" s="21" t="n">
        <v>94.0594059405941</v>
      </c>
      <c r="H16" s="19" t="n">
        <f aca="false">SUM(I16:J16)</f>
        <v>100</v>
      </c>
      <c r="I16" s="21" t="n">
        <v>10.8910891089109</v>
      </c>
      <c r="J16" s="21" t="n">
        <v>89.1089108910891</v>
      </c>
    </row>
    <row r="17" customFormat="false" ht="21.2" hidden="false" customHeight="true" outlineLevel="0" collapsed="false">
      <c r="A17" s="28" t="s">
        <v>27</v>
      </c>
      <c r="B17" s="19" t="n">
        <f aca="false">SUM(C17:D17)</f>
        <v>100</v>
      </c>
      <c r="C17" s="20" t="n">
        <v>3.03030303030303</v>
      </c>
      <c r="D17" s="20" t="n">
        <v>96.969696969697</v>
      </c>
      <c r="E17" s="19" t="n">
        <f aca="false">SUM(F17:G17)</f>
        <v>100</v>
      </c>
      <c r="F17" s="21" t="n">
        <v>3.03030303030303</v>
      </c>
      <c r="G17" s="21" t="n">
        <v>96.969696969697</v>
      </c>
      <c r="H17" s="19" t="n">
        <f aca="false">SUM(I17:J17)</f>
        <v>100</v>
      </c>
      <c r="I17" s="21" t="n">
        <v>18.1818181818182</v>
      </c>
      <c r="J17" s="21" t="n">
        <v>81.8181818181818</v>
      </c>
    </row>
    <row r="18" s="17" customFormat="true" ht="19.5" hidden="false" customHeight="true" outlineLevel="0" collapsed="false">
      <c r="A18" s="22" t="s">
        <v>28</v>
      </c>
      <c r="B18" s="23" t="s">
        <v>13</v>
      </c>
      <c r="C18" s="24" t="s">
        <v>14</v>
      </c>
      <c r="D18" s="25" t="s">
        <v>15</v>
      </c>
      <c r="E18" s="23" t="s">
        <v>13</v>
      </c>
      <c r="F18" s="24" t="s">
        <v>16</v>
      </c>
      <c r="G18" s="23" t="s">
        <v>17</v>
      </c>
      <c r="H18" s="23" t="s">
        <v>13</v>
      </c>
      <c r="I18" s="26" t="n">
        <v>15.7</v>
      </c>
      <c r="J18" s="27" t="s">
        <v>18</v>
      </c>
    </row>
    <row r="19" customFormat="false" ht="19.5" hidden="false" customHeight="true" outlineLevel="0" collapsed="false">
      <c r="A19" s="18" t="s">
        <v>29</v>
      </c>
      <c r="B19" s="19" t="n">
        <f aca="false">SUM(C19:D19)</f>
        <v>100</v>
      </c>
      <c r="C19" s="20" t="n">
        <v>0</v>
      </c>
      <c r="D19" s="20" t="n">
        <v>100</v>
      </c>
      <c r="E19" s="19" t="n">
        <f aca="false">SUM(F19:G19)</f>
        <v>100</v>
      </c>
      <c r="F19" s="21" t="n">
        <v>0</v>
      </c>
      <c r="G19" s="21" t="n">
        <v>100</v>
      </c>
      <c r="H19" s="19" t="n">
        <f aca="false">SUM(I19:J19)</f>
        <v>100</v>
      </c>
      <c r="I19" s="21" t="n">
        <v>0</v>
      </c>
      <c r="J19" s="21" t="n">
        <v>100</v>
      </c>
    </row>
    <row r="20" customFormat="false" ht="19.5" hidden="false" customHeight="true" outlineLevel="0" collapsed="false">
      <c r="A20" s="18" t="s">
        <v>30</v>
      </c>
      <c r="B20" s="19" t="n">
        <f aca="false">SUM(C20:D20)</f>
        <v>100</v>
      </c>
      <c r="C20" s="20" t="n">
        <v>5.67375886524823</v>
      </c>
      <c r="D20" s="20" t="n">
        <v>94.3262411347518</v>
      </c>
      <c r="E20" s="19" t="n">
        <f aca="false">SUM(F20:G20)</f>
        <v>100</v>
      </c>
      <c r="F20" s="21" t="n">
        <v>5.31914893617021</v>
      </c>
      <c r="G20" s="21" t="n">
        <v>94.6808510638298</v>
      </c>
      <c r="H20" s="19" t="n">
        <f aca="false">SUM(I20:J20)</f>
        <v>100</v>
      </c>
      <c r="I20" s="21" t="n">
        <v>12.7659574468085</v>
      </c>
      <c r="J20" s="21" t="n">
        <v>87.2340425531915</v>
      </c>
    </row>
    <row r="21" customFormat="false" ht="19.5" hidden="false" customHeight="true" outlineLevel="0" collapsed="false">
      <c r="A21" s="18" t="s">
        <v>31</v>
      </c>
      <c r="B21" s="19" t="n">
        <f aca="false">SUM(C21:D21)</f>
        <v>100</v>
      </c>
      <c r="C21" s="20" t="n">
        <v>8.8</v>
      </c>
      <c r="D21" s="20" t="n">
        <v>91.2</v>
      </c>
      <c r="E21" s="19" t="n">
        <f aca="false">SUM(F21:G21)</f>
        <v>100</v>
      </c>
      <c r="F21" s="21" t="n">
        <v>5.6</v>
      </c>
      <c r="G21" s="21" t="n">
        <v>94.4</v>
      </c>
      <c r="H21" s="19" t="n">
        <f aca="false">SUM(I21:J21)</f>
        <v>100</v>
      </c>
      <c r="I21" s="21" t="n">
        <v>13.6</v>
      </c>
      <c r="J21" s="21" t="n">
        <v>86.4</v>
      </c>
    </row>
    <row r="22" customFormat="false" ht="19.5" hidden="false" customHeight="true" outlineLevel="0" collapsed="false">
      <c r="A22" s="18" t="s">
        <v>32</v>
      </c>
      <c r="B22" s="19" t="n">
        <f aca="false">SUM(C22:D22)</f>
        <v>100</v>
      </c>
      <c r="C22" s="20" t="n">
        <v>14.84375</v>
      </c>
      <c r="D22" s="20" t="n">
        <v>85.15625</v>
      </c>
      <c r="E22" s="19" t="n">
        <f aca="false">SUM(F22:G22)</f>
        <v>100</v>
      </c>
      <c r="F22" s="21" t="n">
        <v>10.15625</v>
      </c>
      <c r="G22" s="21" t="n">
        <v>89.84375</v>
      </c>
      <c r="H22" s="19" t="n">
        <f aca="false">SUM(I22:J22)</f>
        <v>100</v>
      </c>
      <c r="I22" s="21" t="n">
        <v>21.09375</v>
      </c>
      <c r="J22" s="21" t="n">
        <v>78.90625</v>
      </c>
    </row>
    <row r="23" customFormat="false" ht="19.5" hidden="false" customHeight="true" outlineLevel="0" collapsed="false">
      <c r="A23" s="18" t="s">
        <v>33</v>
      </c>
      <c r="B23" s="19" t="n">
        <f aca="false">SUM(C23:D23)</f>
        <v>100</v>
      </c>
      <c r="C23" s="20" t="n">
        <v>5.47945205479452</v>
      </c>
      <c r="D23" s="20" t="n">
        <v>94.5205479452055</v>
      </c>
      <c r="E23" s="19" t="n">
        <f aca="false">SUM(F23:G23)</f>
        <v>100</v>
      </c>
      <c r="F23" s="21" t="n">
        <v>2.73972602739726</v>
      </c>
      <c r="G23" s="21" t="n">
        <v>97.2602739726028</v>
      </c>
      <c r="H23" s="19" t="n">
        <f aca="false">SUM(I23:J23)</f>
        <v>100</v>
      </c>
      <c r="I23" s="21" t="n">
        <v>15.0684931506849</v>
      </c>
      <c r="J23" s="21" t="n">
        <v>84.9315068493151</v>
      </c>
    </row>
    <row r="24" customFormat="false" ht="19.5" hidden="false" customHeight="true" outlineLevel="0" collapsed="false">
      <c r="A24" s="18" t="s">
        <v>34</v>
      </c>
      <c r="B24" s="19" t="n">
        <f aca="false">SUM(C24:D24)</f>
        <v>100</v>
      </c>
      <c r="C24" s="20" t="n">
        <v>12.3076923076923</v>
      </c>
      <c r="D24" s="20" t="n">
        <v>87.6923076923077</v>
      </c>
      <c r="E24" s="19" t="n">
        <f aca="false">SUM(F24:G24)</f>
        <v>100</v>
      </c>
      <c r="F24" s="21" t="n">
        <v>7.69230769230769</v>
      </c>
      <c r="G24" s="21" t="n">
        <v>92.3076923076923</v>
      </c>
      <c r="H24" s="19" t="n">
        <f aca="false">SUM(I24:J24)</f>
        <v>100</v>
      </c>
      <c r="I24" s="21" t="n">
        <v>13.8461538461538</v>
      </c>
      <c r="J24" s="21" t="n">
        <v>86.1538461538462</v>
      </c>
    </row>
    <row r="25" customFormat="false" ht="19.5" hidden="false" customHeight="true" outlineLevel="0" collapsed="false">
      <c r="A25" s="18" t="s">
        <v>35</v>
      </c>
      <c r="B25" s="19" t="n">
        <f aca="false">SUM(C25:D25)</f>
        <v>100</v>
      </c>
      <c r="C25" s="20" t="n">
        <v>25</v>
      </c>
      <c r="D25" s="20" t="n">
        <v>75</v>
      </c>
      <c r="E25" s="19" t="n">
        <f aca="false">SUM(F25:G25)</f>
        <v>100</v>
      </c>
      <c r="F25" s="21" t="n">
        <v>18.421052631579</v>
      </c>
      <c r="G25" s="21" t="n">
        <v>81.5789473684211</v>
      </c>
      <c r="H25" s="19" t="n">
        <f aca="false">SUM(I25:J25)</f>
        <v>100</v>
      </c>
      <c r="I25" s="21" t="n">
        <v>28.9473684210526</v>
      </c>
      <c r="J25" s="21" t="n">
        <v>71.0526315789474</v>
      </c>
    </row>
    <row r="26" customFormat="false" ht="19.5" hidden="false" customHeight="true" outlineLevel="0" collapsed="false">
      <c r="A26" s="18" t="s">
        <v>36</v>
      </c>
      <c r="B26" s="19" t="n">
        <f aca="false">SUM(C26:D26)</f>
        <v>100</v>
      </c>
      <c r="C26" s="20" t="n">
        <v>20</v>
      </c>
      <c r="D26" s="20" t="n">
        <v>80</v>
      </c>
      <c r="E26" s="19" t="n">
        <f aca="false">SUM(F26:G26)</f>
        <v>100</v>
      </c>
      <c r="F26" s="21" t="n">
        <v>40</v>
      </c>
      <c r="G26" s="21" t="n">
        <v>60</v>
      </c>
      <c r="H26" s="19" t="n">
        <f aca="false">SUM(I26:J26)</f>
        <v>100</v>
      </c>
      <c r="I26" s="21" t="n">
        <v>80</v>
      </c>
      <c r="J26" s="21" t="n">
        <v>20</v>
      </c>
    </row>
    <row r="27" customFormat="false" ht="21.2" hidden="false" customHeight="true" outlineLevel="0" collapsed="false">
      <c r="A27" s="18" t="s">
        <v>37</v>
      </c>
      <c r="B27" s="19" t="n">
        <f aca="false">SUM(C27:D27)</f>
        <v>100</v>
      </c>
      <c r="C27" s="20" t="n">
        <v>0</v>
      </c>
      <c r="D27" s="20" t="n">
        <v>100</v>
      </c>
      <c r="E27" s="19" t="n">
        <f aca="false">SUM(F27:G27)</f>
        <v>100</v>
      </c>
      <c r="F27" s="21" t="n">
        <v>0</v>
      </c>
      <c r="G27" s="21" t="n">
        <v>100</v>
      </c>
      <c r="H27" s="19" t="n">
        <f aca="false">SUM(I27:J27)</f>
        <v>100</v>
      </c>
      <c r="I27" s="21" t="n">
        <v>0</v>
      </c>
      <c r="J27" s="21" t="n">
        <v>100</v>
      </c>
    </row>
    <row r="28" s="17" customFormat="true" ht="19.5" hidden="false" customHeight="true" outlineLevel="0" collapsed="false">
      <c r="A28" s="22" t="s">
        <v>38</v>
      </c>
      <c r="B28" s="23" t="s">
        <v>13</v>
      </c>
      <c r="C28" s="24" t="s">
        <v>14</v>
      </c>
      <c r="D28" s="25" t="s">
        <v>15</v>
      </c>
      <c r="E28" s="23" t="s">
        <v>13</v>
      </c>
      <c r="F28" s="24" t="s">
        <v>16</v>
      </c>
      <c r="G28" s="23" t="s">
        <v>17</v>
      </c>
      <c r="H28" s="23" t="s">
        <v>13</v>
      </c>
      <c r="I28" s="26" t="n">
        <v>15.7</v>
      </c>
      <c r="J28" s="27" t="s">
        <v>18</v>
      </c>
    </row>
    <row r="29" customFormat="false" ht="19.5" hidden="false" customHeight="true" outlineLevel="0" collapsed="false">
      <c r="A29" s="18" t="s">
        <v>39</v>
      </c>
      <c r="B29" s="19" t="n">
        <f aca="false">SUM(C29:D29)</f>
        <v>100</v>
      </c>
      <c r="C29" s="20" t="n">
        <v>9.30232558139535</v>
      </c>
      <c r="D29" s="20" t="n">
        <v>90.6976744186047</v>
      </c>
      <c r="E29" s="19" t="n">
        <f aca="false">SUM(F29:G29)</f>
        <v>100</v>
      </c>
      <c r="F29" s="21" t="n">
        <v>6.97674418604651</v>
      </c>
      <c r="G29" s="21" t="n">
        <v>93.0232558139535</v>
      </c>
      <c r="H29" s="19" t="n">
        <f aca="false">SUM(I29:J29)</f>
        <v>100</v>
      </c>
      <c r="I29" s="21" t="n">
        <v>20.9302325581395</v>
      </c>
      <c r="J29" s="21" t="n">
        <v>79.0697674418605</v>
      </c>
    </row>
    <row r="30" customFormat="false" ht="19.5" hidden="false" customHeight="true" outlineLevel="0" collapsed="false">
      <c r="A30" s="18" t="s">
        <v>40</v>
      </c>
      <c r="B30" s="19" t="n">
        <f aca="false">SUM(C30:D30)</f>
        <v>100</v>
      </c>
      <c r="C30" s="20" t="n">
        <v>8.02469135802469</v>
      </c>
      <c r="D30" s="20" t="n">
        <v>91.9753086419753</v>
      </c>
      <c r="E30" s="19" t="n">
        <f aca="false">SUM(F30:G30)</f>
        <v>100</v>
      </c>
      <c r="F30" s="21" t="n">
        <v>4.93827160493827</v>
      </c>
      <c r="G30" s="21" t="n">
        <v>95.0617283950617</v>
      </c>
      <c r="H30" s="19" t="n">
        <f aca="false">SUM(I30:J30)</f>
        <v>100</v>
      </c>
      <c r="I30" s="21" t="n">
        <v>9.5679012345679</v>
      </c>
      <c r="J30" s="21" t="n">
        <v>90.4320987654321</v>
      </c>
    </row>
    <row r="31" customFormat="false" ht="19.5" hidden="false" customHeight="true" outlineLevel="0" collapsed="false">
      <c r="A31" s="18" t="s">
        <v>41</v>
      </c>
      <c r="B31" s="19" t="n">
        <f aca="false">SUM(C31:D31)</f>
        <v>100</v>
      </c>
      <c r="C31" s="20" t="n">
        <v>10.7438016528926</v>
      </c>
      <c r="D31" s="20" t="n">
        <v>89.2561983471074</v>
      </c>
      <c r="E31" s="19" t="n">
        <f aca="false">SUM(F31:G31)</f>
        <v>100</v>
      </c>
      <c r="F31" s="21" t="n">
        <v>9.09090909090909</v>
      </c>
      <c r="G31" s="21" t="n">
        <v>90.9090909090909</v>
      </c>
      <c r="H31" s="19" t="n">
        <f aca="false">SUM(I31:J31)</f>
        <v>100</v>
      </c>
      <c r="I31" s="21" t="n">
        <v>19.8347107438017</v>
      </c>
      <c r="J31" s="21" t="n">
        <v>80.1652892561984</v>
      </c>
    </row>
    <row r="32" customFormat="false" ht="19.35" hidden="false" customHeight="true" outlineLevel="0" collapsed="false">
      <c r="A32" s="18" t="s">
        <v>42</v>
      </c>
      <c r="B32" s="19" t="n">
        <v>100</v>
      </c>
      <c r="C32" s="20" t="n">
        <v>0</v>
      </c>
      <c r="D32" s="20" t="n">
        <v>100</v>
      </c>
      <c r="E32" s="19" t="n">
        <f aca="false">SUM(F32:G32)</f>
        <v>100</v>
      </c>
      <c r="F32" s="21" t="n">
        <v>4.44444444444445</v>
      </c>
      <c r="G32" s="21" t="n">
        <v>95.5555555555556</v>
      </c>
      <c r="H32" s="19" t="n">
        <f aca="false">SUM(I32:J32)</f>
        <v>100</v>
      </c>
      <c r="I32" s="21" t="n">
        <v>13.3333333333333</v>
      </c>
      <c r="J32" s="21" t="n">
        <v>86.6666666666667</v>
      </c>
    </row>
    <row r="33" customFormat="false" ht="21.2" hidden="false" customHeight="true" outlineLevel="0" collapsed="false">
      <c r="A33" s="18" t="s">
        <v>43</v>
      </c>
      <c r="B33" s="19" t="n">
        <f aca="false">SUM(C33:D33)</f>
        <v>100</v>
      </c>
      <c r="C33" s="20" t="n">
        <v>15.7894736842105</v>
      </c>
      <c r="D33" s="20" t="n">
        <v>84.2105263157895</v>
      </c>
      <c r="E33" s="19" t="n">
        <f aca="false">SUM(F33:G33)</f>
        <v>100</v>
      </c>
      <c r="F33" s="21" t="n">
        <v>13.1578947368421</v>
      </c>
      <c r="G33" s="21" t="n">
        <v>86.8421052631579</v>
      </c>
      <c r="H33" s="19" t="n">
        <f aca="false">SUM(I33:J33)</f>
        <v>100</v>
      </c>
      <c r="I33" s="21" t="n">
        <v>26.3157894736842</v>
      </c>
      <c r="J33" s="21" t="n">
        <v>73.6842105263158</v>
      </c>
    </row>
    <row r="34" customFormat="false" ht="18.95" hidden="false" customHeight="true" outlineLevel="0" collapsed="false">
      <c r="A34" s="18" t="s">
        <v>44</v>
      </c>
      <c r="B34" s="19" t="n">
        <f aca="false">SUM(C34:D34)</f>
        <v>100</v>
      </c>
      <c r="C34" s="20" t="n">
        <v>15</v>
      </c>
      <c r="D34" s="20" t="n">
        <v>85</v>
      </c>
      <c r="E34" s="19" t="n">
        <f aca="false">SUM(F34:G34)</f>
        <v>100</v>
      </c>
      <c r="F34" s="21" t="n">
        <v>11.2</v>
      </c>
      <c r="G34" s="21" t="n">
        <v>88.8</v>
      </c>
      <c r="H34" s="19" t="n">
        <f aca="false">SUM(I34:J34)</f>
        <v>100</v>
      </c>
      <c r="I34" s="21" t="n">
        <v>22.5</v>
      </c>
      <c r="J34" s="21" t="n">
        <v>77.5</v>
      </c>
    </row>
    <row r="35" customFormat="false" ht="18.95" hidden="false" customHeight="true" outlineLevel="0" collapsed="false">
      <c r="A35" s="18" t="s">
        <v>45</v>
      </c>
      <c r="B35" s="19" t="n">
        <f aca="false">SUM(C35:D35)</f>
        <v>100</v>
      </c>
      <c r="C35" s="20" t="n">
        <v>12.1212121212121</v>
      </c>
      <c r="D35" s="20" t="n">
        <v>87.8787878787879</v>
      </c>
      <c r="E35" s="19" t="n">
        <f aca="false">SUM(F35:G35)</f>
        <v>100</v>
      </c>
      <c r="F35" s="21" t="n">
        <v>9.09090909090909</v>
      </c>
      <c r="G35" s="21" t="n">
        <v>90.9090909090909</v>
      </c>
      <c r="H35" s="19" t="n">
        <f aca="false">SUM(I35:J35)</f>
        <v>100</v>
      </c>
      <c r="I35" s="21" t="n">
        <v>16.6666666666667</v>
      </c>
      <c r="J35" s="21" t="n">
        <v>83.3333333333333</v>
      </c>
    </row>
    <row r="36" customFormat="false" ht="18.95" hidden="false" customHeight="true" outlineLevel="0" collapsed="false">
      <c r="A36" s="18" t="s">
        <v>46</v>
      </c>
      <c r="B36" s="19" t="n">
        <f aca="false">SUM(C36:D36)</f>
        <v>100</v>
      </c>
      <c r="C36" s="20" t="n">
        <v>7.14285714285714</v>
      </c>
      <c r="D36" s="20" t="n">
        <v>92.8571428571429</v>
      </c>
      <c r="E36" s="19" t="n">
        <f aca="false">SUM(F36:G36)</f>
        <v>100</v>
      </c>
      <c r="F36" s="21" t="n">
        <v>2.38095238095238</v>
      </c>
      <c r="G36" s="21" t="n">
        <v>97.6190476190476</v>
      </c>
      <c r="H36" s="19" t="n">
        <f aca="false">SUM(I36:J36)</f>
        <v>100</v>
      </c>
      <c r="I36" s="21" t="n">
        <v>33.3333333333333</v>
      </c>
      <c r="J36" s="21" t="n">
        <v>66.6666666666667</v>
      </c>
    </row>
    <row r="37" customFormat="false" ht="21.2" hidden="false" customHeight="true" outlineLevel="0" collapsed="false">
      <c r="A37" s="29" t="s">
        <v>47</v>
      </c>
      <c r="B37" s="30" t="n">
        <f aca="false">SUM(C37:D37)</f>
        <v>100</v>
      </c>
      <c r="C37" s="31" t="n">
        <v>0</v>
      </c>
      <c r="D37" s="31" t="n">
        <v>100</v>
      </c>
      <c r="E37" s="30" t="n">
        <f aca="false">SUM(F37:G37)</f>
        <v>100</v>
      </c>
      <c r="F37" s="32" t="n">
        <v>0</v>
      </c>
      <c r="G37" s="32" t="n">
        <v>100</v>
      </c>
      <c r="H37" s="30" t="n">
        <f aca="false">SUM(I37:J37)</f>
        <v>99.95</v>
      </c>
      <c r="I37" s="32" t="n">
        <v>15.7</v>
      </c>
      <c r="J37" s="32" t="n">
        <v>84.25</v>
      </c>
    </row>
    <row r="38" customFormat="false" ht="21.75" hidden="false" customHeight="fals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</row>
    <row r="39" customFormat="false" ht="21.75" hidden="false" customHeight="false" outlineLevel="0" collapsed="false">
      <c r="A39" s="33"/>
      <c r="B39" s="34"/>
      <c r="C39" s="34"/>
      <c r="D39" s="34"/>
      <c r="E39" s="34"/>
      <c r="F39" s="35"/>
      <c r="G39" s="35"/>
      <c r="H39" s="35"/>
      <c r="I39" s="35"/>
      <c r="J39" s="35"/>
    </row>
    <row r="40" customFormat="false" ht="21.75" hidden="false" customHeight="false" outlineLevel="0" collapsed="false">
      <c r="A40" s="33"/>
      <c r="B40" s="34"/>
      <c r="C40" s="34"/>
      <c r="D40" s="34"/>
      <c r="E40" s="34"/>
      <c r="F40" s="35"/>
      <c r="G40" s="35"/>
      <c r="H40" s="35"/>
      <c r="I40" s="35"/>
      <c r="J40" s="35"/>
    </row>
    <row r="41" customFormat="false" ht="21.75" hidden="false" customHeight="false" outlineLevel="0" collapsed="false">
      <c r="A41" s="33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21.75" hidden="false" customHeight="false" outlineLevel="0" collapsed="false">
      <c r="A42" s="33"/>
      <c r="B42" s="33"/>
      <c r="C42" s="33"/>
      <c r="D42" s="33"/>
      <c r="E42" s="33"/>
    </row>
    <row r="43" customFormat="false" ht="21.75" hidden="false" customHeight="false" outlineLevel="0" collapsed="false">
      <c r="A43" s="33"/>
      <c r="B43" s="33"/>
      <c r="C43" s="33"/>
      <c r="D43" s="33"/>
      <c r="E43" s="33"/>
    </row>
    <row r="44" customFormat="false" ht="21.75" hidden="false" customHeight="false" outlineLevel="0" collapsed="false">
      <c r="A44" s="33"/>
      <c r="B44" s="33"/>
      <c r="C44" s="33"/>
      <c r="D44" s="33"/>
      <c r="E44" s="33"/>
    </row>
    <row r="45" customFormat="false" ht="21.75" hidden="false" customHeight="false" outlineLevel="0" collapsed="false">
      <c r="A45" s="33"/>
      <c r="B45" s="33"/>
      <c r="C45" s="33"/>
      <c r="D45" s="33"/>
      <c r="E45" s="33"/>
    </row>
    <row r="46" customFormat="false" ht="21.75" hidden="false" customHeight="false" outlineLevel="0" collapsed="false">
      <c r="A46" s="33"/>
      <c r="B46" s="33"/>
      <c r="C46" s="33"/>
      <c r="D46" s="33"/>
      <c r="E46" s="33"/>
    </row>
    <row r="47" customFormat="false" ht="21.75" hidden="false" customHeight="false" outlineLevel="0" collapsed="false">
      <c r="A47" s="33"/>
      <c r="B47" s="33"/>
      <c r="C47" s="33"/>
      <c r="D47" s="33"/>
      <c r="E47" s="33"/>
    </row>
    <row r="48" customFormat="false" ht="21.75" hidden="false" customHeight="false" outlineLevel="0" collapsed="false">
      <c r="A48" s="33"/>
      <c r="B48" s="33"/>
      <c r="C48" s="33"/>
      <c r="D48" s="33"/>
      <c r="E48" s="33"/>
    </row>
    <row r="49" customFormat="false" ht="21.75" hidden="false" customHeight="false" outlineLevel="0" collapsed="false">
      <c r="A49" s="33"/>
      <c r="B49" s="33"/>
      <c r="C49" s="33"/>
      <c r="D49" s="33"/>
      <c r="E49" s="33"/>
    </row>
    <row r="50" customFormat="false" ht="21.75" hidden="false" customHeight="false" outlineLevel="0" collapsed="false">
      <c r="A50" s="33"/>
      <c r="B50" s="33"/>
      <c r="C50" s="33"/>
      <c r="D50" s="33"/>
      <c r="E50" s="33"/>
    </row>
    <row r="51" customFormat="false" ht="21.75" hidden="false" customHeight="false" outlineLevel="0" collapsed="false">
      <c r="A51" s="33"/>
      <c r="B51" s="33"/>
      <c r="C51" s="33"/>
      <c r="D51" s="33"/>
      <c r="E51" s="33"/>
    </row>
    <row r="52" customFormat="false" ht="21.75" hidden="false" customHeight="false" outlineLevel="0" collapsed="false">
      <c r="A52" s="33"/>
      <c r="B52" s="33"/>
      <c r="C52" s="33"/>
      <c r="D52" s="33"/>
      <c r="E52" s="33"/>
    </row>
  </sheetData>
  <mergeCells count="7">
    <mergeCell ref="A4:A7"/>
    <mergeCell ref="B4:J4"/>
    <mergeCell ref="B5:D5"/>
    <mergeCell ref="E5:G5"/>
    <mergeCell ref="H5:J5"/>
    <mergeCell ref="B6:D6"/>
    <mergeCell ref="H6:J6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5:59Z</dcterms:modified>
  <cp:revision>0</cp:revision>
  <dc:subject/>
  <dc:title/>
</cp:coreProperties>
</file>