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พึงพอใจต่อการให้บริการ</t>
    </r>
  </si>
  <si>
    <r>
      <rPr>
        <b val="true"/>
        <sz val="15"/>
        <rFont val="Arial"/>
        <family val="0"/>
        <charset val="222"/>
      </rPr>
      <t xml:space="preserve">         ของหน่วยงานราชการในพื้นที่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พึงพอใจต่อการให้บริการของหน่วยงานราชการ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0.0</t>
  </si>
  <si>
    <t xml:space="preserve">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8.7"/>
    <col collapsed="false" customWidth="true" hidden="false" outlineLevel="0" max="8" min="6" style="1" width="8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B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6"/>
      <c r="H4" s="6"/>
    </row>
    <row r="5" customFormat="false" ht="21.75" hidden="false" customHeight="false" outlineLevel="0" collapsed="false">
      <c r="A5" s="4"/>
      <c r="B5" s="4"/>
      <c r="C5" s="5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25.5" hidden="false" customHeight="true" outlineLevel="0" collapsed="false">
      <c r="A6" s="8" t="s">
        <v>10</v>
      </c>
      <c r="B6" s="9"/>
      <c r="C6" s="10" t="n">
        <f aca="false">SUM(D6:H6)</f>
        <v>99.95</v>
      </c>
      <c r="D6" s="10" t="n">
        <v>2</v>
      </c>
      <c r="E6" s="10" t="n">
        <v>15.7</v>
      </c>
      <c r="F6" s="10" t="n">
        <v>54.875</v>
      </c>
      <c r="G6" s="10" t="n">
        <v>22.875</v>
      </c>
      <c r="H6" s="10" t="n">
        <v>4.5</v>
      </c>
    </row>
    <row r="7" customFormat="false" ht="25.35" hidden="false" customHeight="true" outlineLevel="0" collapsed="false">
      <c r="A7" s="11"/>
      <c r="B7" s="12" t="s">
        <v>11</v>
      </c>
      <c r="C7" s="13" t="n">
        <f aca="false">SUM(D7:H7)</f>
        <v>100</v>
      </c>
      <c r="D7" s="13" t="n">
        <v>2.72952853598015</v>
      </c>
      <c r="E7" s="13" t="n">
        <v>14.8883374689826</v>
      </c>
      <c r="F7" s="13" t="n">
        <v>54.0942928039702</v>
      </c>
      <c r="G7" s="13" t="n">
        <v>23.8213399503722</v>
      </c>
      <c r="H7" s="13" t="n">
        <v>4.46650124069479</v>
      </c>
    </row>
    <row r="8" customFormat="false" ht="25.35" hidden="false" customHeight="true" outlineLevel="0" collapsed="false">
      <c r="A8" s="11"/>
      <c r="B8" s="12" t="s">
        <v>12</v>
      </c>
      <c r="C8" s="13" t="n">
        <f aca="false">SUM(D8:H8)</f>
        <v>100</v>
      </c>
      <c r="D8" s="13" t="n">
        <v>1.25944584382872</v>
      </c>
      <c r="E8" s="13" t="n">
        <v>16.624685138539</v>
      </c>
      <c r="F8" s="13" t="n">
        <v>55.6675062972292</v>
      </c>
      <c r="G8" s="13" t="n">
        <v>21.9143576826197</v>
      </c>
      <c r="H8" s="13" t="n">
        <v>4.53400503778338</v>
      </c>
    </row>
    <row r="9" customFormat="false" ht="25.5" hidden="false" customHeight="true" outlineLevel="0" collapsed="false">
      <c r="A9" s="8" t="s">
        <v>13</v>
      </c>
      <c r="B9" s="9"/>
      <c r="C9" s="10" t="n">
        <f aca="false">SUM(D9:H9)</f>
        <v>99.95</v>
      </c>
      <c r="D9" s="10" t="n">
        <v>2</v>
      </c>
      <c r="E9" s="10" t="n">
        <v>15.7</v>
      </c>
      <c r="F9" s="10" t="n">
        <v>54.875</v>
      </c>
      <c r="G9" s="10" t="n">
        <v>22.875</v>
      </c>
      <c r="H9" s="10" t="n">
        <v>4.5</v>
      </c>
    </row>
    <row r="10" customFormat="false" ht="25.5" hidden="false" customHeight="true" outlineLevel="0" collapsed="false">
      <c r="A10" s="11"/>
      <c r="B10" s="14" t="s">
        <v>14</v>
      </c>
      <c r="C10" s="13" t="n">
        <v>100</v>
      </c>
      <c r="D10" s="13" t="n">
        <v>2.04918032786885</v>
      </c>
      <c r="E10" s="13" t="n">
        <v>17.7</v>
      </c>
      <c r="F10" s="13" t="n">
        <v>54.5081967213115</v>
      </c>
      <c r="G10" s="13" t="n">
        <v>21.3114754098361</v>
      </c>
      <c r="H10" s="13" t="n">
        <v>4.50819672131148</v>
      </c>
    </row>
    <row r="11" customFormat="false" ht="25.5" hidden="false" customHeight="true" outlineLevel="0" collapsed="false">
      <c r="A11" s="11"/>
      <c r="B11" s="14" t="s">
        <v>15</v>
      </c>
      <c r="C11" s="13" t="n">
        <v>100</v>
      </c>
      <c r="D11" s="13" t="n">
        <v>1.96078431372549</v>
      </c>
      <c r="E11" s="13" t="n">
        <v>11.7</v>
      </c>
      <c r="F11" s="13" t="n">
        <v>55.6862745098039</v>
      </c>
      <c r="G11" s="13" t="n">
        <v>25.8823529411765</v>
      </c>
      <c r="H11" s="13" t="n">
        <v>4.70588235294118</v>
      </c>
    </row>
    <row r="12" customFormat="false" ht="25.5" hidden="false" customHeight="true" outlineLevel="0" collapsed="false">
      <c r="A12" s="11"/>
      <c r="B12" s="14" t="s">
        <v>16</v>
      </c>
      <c r="C12" s="13" t="n">
        <v>100</v>
      </c>
      <c r="D12" s="13" t="n">
        <v>1.2</v>
      </c>
      <c r="E12" s="13" t="n">
        <v>14.1025641025641</v>
      </c>
      <c r="F12" s="13" t="n">
        <v>57.0512820512821</v>
      </c>
      <c r="G12" s="13" t="n">
        <v>21.7948717948718</v>
      </c>
      <c r="H12" s="13" t="n">
        <v>5.76923076923077</v>
      </c>
    </row>
    <row r="13" customFormat="false" ht="25.5" hidden="false" customHeight="true" outlineLevel="0" collapsed="false">
      <c r="A13" s="11"/>
      <c r="B13" s="14" t="s">
        <v>17</v>
      </c>
      <c r="C13" s="13" t="n">
        <v>100</v>
      </c>
      <c r="D13" s="13" t="n">
        <v>0.925925925925926</v>
      </c>
      <c r="E13" s="13" t="n">
        <v>24.0740740740741</v>
      </c>
      <c r="F13" s="13" t="n">
        <v>51.8</v>
      </c>
      <c r="G13" s="13" t="n">
        <v>21.2962962962963</v>
      </c>
      <c r="H13" s="13" t="n">
        <v>1.85185185185185</v>
      </c>
    </row>
    <row r="14" customFormat="false" ht="25.5" hidden="false" customHeight="true" outlineLevel="0" collapsed="false">
      <c r="A14" s="11"/>
      <c r="B14" s="14" t="s">
        <v>18</v>
      </c>
      <c r="C14" s="13" t="n">
        <f aca="false">SUM(D14:H14)</f>
        <v>100</v>
      </c>
      <c r="D14" s="13" t="n">
        <v>8.10810810810811</v>
      </c>
      <c r="E14" s="13" t="n">
        <v>13.5135135135135</v>
      </c>
      <c r="F14" s="13" t="n">
        <v>51.3513513513514</v>
      </c>
      <c r="G14" s="13" t="n">
        <v>21.6216216216216</v>
      </c>
      <c r="H14" s="13" t="n">
        <v>5.40540540540541</v>
      </c>
    </row>
    <row r="15" customFormat="false" ht="25.5" hidden="false" customHeight="true" outlineLevel="0" collapsed="false">
      <c r="A15" s="8" t="s">
        <v>19</v>
      </c>
      <c r="B15" s="9"/>
      <c r="C15" s="10" t="n">
        <f aca="false">SUM(D15:H15)</f>
        <v>99.95</v>
      </c>
      <c r="D15" s="10" t="n">
        <v>2</v>
      </c>
      <c r="E15" s="10" t="n">
        <v>15.7</v>
      </c>
      <c r="F15" s="10" t="n">
        <v>54.875</v>
      </c>
      <c r="G15" s="10" t="n">
        <v>22.875</v>
      </c>
      <c r="H15" s="10" t="n">
        <v>4.5</v>
      </c>
    </row>
    <row r="16" customFormat="false" ht="25.35" hidden="false" customHeight="true" outlineLevel="0" collapsed="false">
      <c r="A16" s="11"/>
      <c r="B16" s="12" t="s">
        <v>20</v>
      </c>
      <c r="C16" s="13" t="n">
        <v>100</v>
      </c>
      <c r="D16" s="13" t="n">
        <v>2.7</v>
      </c>
      <c r="E16" s="13" t="n">
        <v>13.8888888888889</v>
      </c>
      <c r="F16" s="13" t="n">
        <v>55.5555555555556</v>
      </c>
      <c r="G16" s="13" t="n">
        <v>25</v>
      </c>
      <c r="H16" s="13" t="n">
        <v>2.77777777777778</v>
      </c>
    </row>
    <row r="17" customFormat="false" ht="25.35" hidden="false" customHeight="true" outlineLevel="0" collapsed="false">
      <c r="A17" s="11"/>
      <c r="B17" s="12" t="s">
        <v>21</v>
      </c>
      <c r="C17" s="13" t="n">
        <f aca="false">SUM(D17:H17)</f>
        <v>100</v>
      </c>
      <c r="D17" s="13" t="n">
        <v>2.06896551724138</v>
      </c>
      <c r="E17" s="13" t="n">
        <v>17.2413793103448</v>
      </c>
      <c r="F17" s="13" t="n">
        <v>50.3448275862069</v>
      </c>
      <c r="G17" s="13" t="n">
        <v>26.551724137931</v>
      </c>
      <c r="H17" s="13" t="n">
        <v>3.79310344827586</v>
      </c>
    </row>
    <row r="18" customFormat="false" ht="25.35" hidden="false" customHeight="true" outlineLevel="0" collapsed="false">
      <c r="A18" s="11"/>
      <c r="B18" s="12" t="s">
        <v>22</v>
      </c>
      <c r="C18" s="13" t="n">
        <v>100</v>
      </c>
      <c r="D18" s="13" t="n">
        <v>2.39520958083832</v>
      </c>
      <c r="E18" s="13" t="n">
        <v>16.1</v>
      </c>
      <c r="F18" s="13" t="n">
        <v>54.4910179640719</v>
      </c>
      <c r="G18" s="13" t="n">
        <v>19.1616766467066</v>
      </c>
      <c r="H18" s="13" t="n">
        <v>7.78443113772455</v>
      </c>
    </row>
    <row r="19" customFormat="false" ht="25.35" hidden="false" customHeight="true" outlineLevel="0" collapsed="false">
      <c r="A19" s="11"/>
      <c r="B19" s="12" t="s">
        <v>23</v>
      </c>
      <c r="C19" s="13" t="n">
        <v>100</v>
      </c>
      <c r="D19" s="13" t="n">
        <v>2.22222222222222</v>
      </c>
      <c r="E19" s="13" t="n">
        <v>11.1111111111111</v>
      </c>
      <c r="F19" s="13" t="n">
        <v>54.9</v>
      </c>
      <c r="G19" s="13" t="n">
        <v>25.9259259259259</v>
      </c>
      <c r="H19" s="13" t="n">
        <v>5.92592592592593</v>
      </c>
    </row>
    <row r="20" customFormat="false" ht="25.35" hidden="false" customHeight="true" outlineLevel="0" collapsed="false">
      <c r="A20" s="11"/>
      <c r="B20" s="12" t="s">
        <v>24</v>
      </c>
      <c r="C20" s="13" t="n">
        <f aca="false">SUM(D20:H20)</f>
        <v>100</v>
      </c>
      <c r="D20" s="13" t="n">
        <v>1.26582278481013</v>
      </c>
      <c r="E20" s="13" t="n">
        <v>13.9240506329114</v>
      </c>
      <c r="F20" s="13" t="n">
        <v>63.2911392405063</v>
      </c>
      <c r="G20" s="13" t="n">
        <v>18.9873417721519</v>
      </c>
      <c r="H20" s="13" t="n">
        <v>2.53164556962025</v>
      </c>
    </row>
    <row r="21" customFormat="false" ht="25.35" hidden="false" customHeight="true" outlineLevel="0" collapsed="false">
      <c r="A21" s="11"/>
      <c r="B21" s="12" t="s">
        <v>25</v>
      </c>
      <c r="C21" s="13" t="n">
        <f aca="false">SUM(D21:H21)</f>
        <v>100</v>
      </c>
      <c r="D21" s="13" t="n">
        <v>1.0989010989011</v>
      </c>
      <c r="E21" s="13" t="n">
        <v>19.7802197802198</v>
      </c>
      <c r="F21" s="13" t="n">
        <v>61.5384615384615</v>
      </c>
      <c r="G21" s="13" t="n">
        <v>16.4835164835165</v>
      </c>
      <c r="H21" s="13" t="n">
        <v>1.0989010989011</v>
      </c>
    </row>
    <row r="22" customFormat="false" ht="25.35" hidden="false" customHeight="true" outlineLevel="0" collapsed="false">
      <c r="A22" s="11"/>
      <c r="B22" s="12" t="s">
        <v>26</v>
      </c>
      <c r="C22" s="13" t="n">
        <v>100</v>
      </c>
      <c r="D22" s="13" t="n">
        <v>0</v>
      </c>
      <c r="E22" s="13" t="s">
        <v>27</v>
      </c>
      <c r="F22" s="15" t="s">
        <v>28</v>
      </c>
      <c r="G22" s="13" t="s">
        <v>27</v>
      </c>
      <c r="H22" s="13" t="n">
        <v>0</v>
      </c>
    </row>
    <row r="23" customFormat="false" ht="25.5" hidden="false" customHeight="true" outlineLevel="0" collapsed="false">
      <c r="A23" s="8" t="s">
        <v>29</v>
      </c>
      <c r="B23" s="9"/>
      <c r="C23" s="10" t="n">
        <f aca="false">SUM(D23:H23)</f>
        <v>99.95</v>
      </c>
      <c r="D23" s="10" t="n">
        <v>2</v>
      </c>
      <c r="E23" s="10" t="n">
        <v>15.7</v>
      </c>
      <c r="F23" s="10" t="n">
        <v>54.875</v>
      </c>
      <c r="G23" s="10" t="n">
        <v>22.875</v>
      </c>
      <c r="H23" s="10" t="n">
        <v>4.5</v>
      </c>
    </row>
    <row r="24" customFormat="false" ht="25.35" hidden="false" customHeight="true" outlineLevel="0" collapsed="false">
      <c r="A24" s="11"/>
      <c r="B24" s="12" t="s">
        <v>30</v>
      </c>
      <c r="C24" s="13" t="n">
        <v>100</v>
      </c>
      <c r="D24" s="13" t="n">
        <v>2.7</v>
      </c>
      <c r="E24" s="13" t="n">
        <v>28.9473684210526</v>
      </c>
      <c r="F24" s="13" t="n">
        <v>50</v>
      </c>
      <c r="G24" s="13" t="n">
        <v>15.7894736842105</v>
      </c>
      <c r="H24" s="13" t="n">
        <v>2.63157894736842</v>
      </c>
    </row>
    <row r="25" customFormat="false" ht="25.35" hidden="false" customHeight="true" outlineLevel="0" collapsed="false">
      <c r="A25" s="11"/>
      <c r="B25" s="12" t="s">
        <v>31</v>
      </c>
      <c r="C25" s="13" t="n">
        <f aca="false">SUM(D25:H25)</f>
        <v>100</v>
      </c>
      <c r="D25" s="13" t="n">
        <v>1.57232704402516</v>
      </c>
      <c r="E25" s="13" t="n">
        <v>11.3207547169811</v>
      </c>
      <c r="F25" s="13" t="n">
        <v>51.8867924528302</v>
      </c>
      <c r="G25" s="13" t="n">
        <v>28.6163522012579</v>
      </c>
      <c r="H25" s="13" t="n">
        <v>6.60377358490566</v>
      </c>
    </row>
    <row r="26" customFormat="false" ht="25.35" hidden="false" customHeight="true" outlineLevel="0" collapsed="false">
      <c r="A26" s="11"/>
      <c r="B26" s="12" t="s">
        <v>32</v>
      </c>
      <c r="C26" s="13" t="n">
        <f aca="false">SUM(D26:H26)</f>
        <v>100</v>
      </c>
      <c r="D26" s="13" t="n">
        <v>0</v>
      </c>
      <c r="E26" s="13" t="n">
        <v>15.5737704918033</v>
      </c>
      <c r="F26" s="13" t="n">
        <v>63.9344262295082</v>
      </c>
      <c r="G26" s="13" t="n">
        <v>14.7540983606557</v>
      </c>
      <c r="H26" s="13" t="n">
        <v>5.73770491803279</v>
      </c>
    </row>
    <row r="27" customFormat="false" ht="25.35" hidden="false" customHeight="true" outlineLevel="0" collapsed="false">
      <c r="A27" s="11"/>
      <c r="B27" s="12" t="s">
        <v>33</v>
      </c>
      <c r="C27" s="13" t="n">
        <f aca="false">SUM(D27:H27)</f>
        <v>99.95</v>
      </c>
      <c r="D27" s="13" t="n">
        <v>2.08333333333333</v>
      </c>
      <c r="E27" s="13" t="n">
        <v>29.1666666666667</v>
      </c>
      <c r="F27" s="13" t="n">
        <v>50</v>
      </c>
      <c r="G27" s="13" t="n">
        <v>18.7</v>
      </c>
      <c r="H27" s="13" t="n">
        <v>0</v>
      </c>
    </row>
    <row r="28" customFormat="false" ht="25.35" hidden="false" customHeight="true" outlineLevel="0" collapsed="false">
      <c r="A28" s="11"/>
      <c r="B28" s="12" t="s">
        <v>34</v>
      </c>
      <c r="C28" s="13" t="n">
        <f aca="false">SUM(D28:H28)</f>
        <v>100</v>
      </c>
      <c r="D28" s="13" t="n">
        <v>2.10526315789474</v>
      </c>
      <c r="E28" s="13" t="n">
        <v>18.9473684210526</v>
      </c>
      <c r="F28" s="13" t="n">
        <v>60</v>
      </c>
      <c r="G28" s="13" t="n">
        <v>17.8947368421053</v>
      </c>
      <c r="H28" s="13" t="n">
        <v>1.05263157894737</v>
      </c>
    </row>
    <row r="29" customFormat="false" ht="25.35" hidden="false" customHeight="true" outlineLevel="0" collapsed="false">
      <c r="A29" s="11"/>
      <c r="B29" s="12" t="s">
        <v>35</v>
      </c>
      <c r="C29" s="13" t="n">
        <v>100</v>
      </c>
      <c r="D29" s="13" t="n">
        <v>5.12820512820513</v>
      </c>
      <c r="E29" s="13" t="n">
        <v>19.2307692307692</v>
      </c>
      <c r="F29" s="13" t="n">
        <v>53.9</v>
      </c>
      <c r="G29" s="13" t="n">
        <v>19.2307692307692</v>
      </c>
      <c r="H29" s="13" t="n">
        <v>2.56410256410256</v>
      </c>
    </row>
    <row r="30" customFormat="false" ht="25.35" hidden="false" customHeight="true" outlineLevel="0" collapsed="false">
      <c r="A30" s="16"/>
      <c r="B30" s="17" t="s">
        <v>36</v>
      </c>
      <c r="C30" s="18" t="n">
        <v>100</v>
      </c>
      <c r="D30" s="18" t="n">
        <v>2.97029702970297</v>
      </c>
      <c r="E30" s="18" t="n">
        <v>12.8</v>
      </c>
      <c r="F30" s="18" t="n">
        <v>53.4653465346535</v>
      </c>
      <c r="G30" s="18" t="n">
        <v>26.7326732673267</v>
      </c>
      <c r="H30" s="18" t="n">
        <v>3.96039603960396</v>
      </c>
    </row>
  </sheetData>
  <mergeCells count="3">
    <mergeCell ref="A4:B5"/>
    <mergeCell ref="C4:C5"/>
    <mergeCell ref="D4:H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6:52Z</dcterms:modified>
  <cp:revision>0</cp:revision>
  <dc:subject/>
  <dc:title/>
</cp:coreProperties>
</file>