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  <charset val="222"/>
      </rPr>
      <t xml:space="preserve">8   </t>
    </r>
    <r>
      <rPr>
        <b val="true"/>
        <sz val="15"/>
        <rFont val="Noto Sans Devanagari"/>
        <family val="2"/>
      </rPr>
      <t xml:space="preserve">ร้อยละของจำนวนแรงงานที่มีความต้องการจ้างเพิ่ม  ปี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8  </t>
    </r>
  </si>
  <si>
    <t xml:space="preserve">               จำแนกตามประสบการณ์ในการทำงาน</t>
  </si>
  <si>
    <t xml:space="preserve">ประสบการณ์การทำงาน</t>
  </si>
  <si>
    <t xml:space="preserve">จำนวน</t>
  </si>
  <si>
    <t xml:space="preserve">ร้อยละ</t>
  </si>
  <si>
    <t xml:space="preserve"> รวม</t>
  </si>
  <si>
    <t xml:space="preserve">        มี</t>
  </si>
  <si>
    <t xml:space="preserve">     ไม่ม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71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true" hidden="false" outlineLevel="0" max="6" min="6" style="1" width="4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</row>
    <row r="2" s="6" customFormat="true" ht="21" hidden="false" customHeight="true" outlineLevel="0" collapsed="false">
      <c r="A2" s="3" t="s">
        <v>1</v>
      </c>
      <c r="B2" s="4"/>
      <c r="C2" s="5"/>
    </row>
    <row r="3" s="2" customFormat="true" ht="9.75" hidden="false" customHeight="true" outlineLevel="0" collapsed="false">
      <c r="A3" s="7"/>
      <c r="B3" s="8"/>
    </row>
    <row r="4" customFormat="false" ht="15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9"/>
      <c r="B5" s="9"/>
      <c r="C5" s="9"/>
      <c r="D5" s="9"/>
      <c r="E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"/>
      <c r="B6" s="9"/>
      <c r="C6" s="9"/>
      <c r="D6" s="9"/>
      <c r="E6" s="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10"/>
      <c r="B7" s="11"/>
      <c r="C7" s="12"/>
      <c r="D7" s="11"/>
      <c r="E7" s="1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4" t="s">
        <v>5</v>
      </c>
      <c r="B8" s="15" t="n">
        <f aca="false">SUM(B9:B10)</f>
        <v>34098</v>
      </c>
      <c r="C8" s="0"/>
      <c r="D8" s="16" t="n">
        <f aca="false">SUM(D9:D10)</f>
        <v>100</v>
      </c>
      <c r="E8" s="1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8" t="s">
        <v>6</v>
      </c>
      <c r="B9" s="19" t="n">
        <v>6870</v>
      </c>
      <c r="C9" s="0"/>
      <c r="D9" s="20" t="n">
        <f aca="false">SUM(B9*100)/B8</f>
        <v>20.1478092556748</v>
      </c>
      <c r="E9" s="1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1" t="s">
        <v>7</v>
      </c>
      <c r="B10" s="19" t="n">
        <v>27228</v>
      </c>
      <c r="C10" s="0"/>
      <c r="D10" s="20" t="n">
        <f aca="false">SUM(B10*100)/B8</f>
        <v>79.8521907443252</v>
      </c>
      <c r="E10" s="1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" hidden="false" customHeight="true" outlineLevel="0" collapsed="false">
      <c r="A11" s="22"/>
      <c r="B11" s="23"/>
      <c r="C11" s="24"/>
      <c r="D11" s="25"/>
      <c r="E11" s="26"/>
      <c r="F11" s="27"/>
      <c r="G11" s="27"/>
      <c r="H11" s="27"/>
      <c r="I11" s="27"/>
      <c r="J11" s="27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3">
    <mergeCell ref="A4:A6"/>
    <mergeCell ref="B4:C6"/>
    <mergeCell ref="D4:E6"/>
  </mergeCells>
  <printOptions headings="false" gridLines="false" gridLinesSet="true" horizontalCentered="false" verticalCentered="false"/>
  <pageMargins left="1.1812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5-09-21T03:51:31Z</cp:lastPrinted>
  <dcterms:modified xsi:type="dcterms:W3CDTF">2008-03-12T02:03:44Z</dcterms:modified>
  <cp:revision>0</cp:revision>
  <dc:subject/>
  <dc:title/>
</cp:coreProperties>
</file>