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 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ได้รับทราบข่าวสาร การประชาสัมพันธ์ หรือการรณรงค์เกี่ยวกับการป้องกัน</t>
    </r>
  </si>
  <si>
    <r>
      <rPr>
        <b val="true"/>
        <sz val="16"/>
        <rFont val="Noto Sans Devanagari"/>
        <family val="2"/>
      </rPr>
      <t xml:space="preserve">                     การแพร่ระบาดยาเสพติด  และลักษณะทางประชากรและสังคม  จังหวัดอำนาจเจริญ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                   </t>
  </si>
  <si>
    <t xml:space="preserve">ลักษณะทางประชากรและสังคม</t>
  </si>
  <si>
    <t xml:space="preserve">                          การได้รับทราบข่าวสาร   การประชาสัมพันธ์   หรือการรณรงค์                          เกี่ยวกับการป้องกันการแพร่ระบาดยาเสพติด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</t>
    </r>
  </si>
  <si>
    <t xml:space="preserve">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11.71"/>
    <col collapsed="false" customWidth="true" hidden="false" outlineLevel="0" max="4" min="3" style="1" width="14.14"/>
    <col collapsed="false" customWidth="true" hidden="false" outlineLevel="0" max="5" min="5" style="1" width="15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</row>
    <row r="3" customFormat="false" ht="6" hidden="false" customHeight="true" outlineLevel="0" collapsed="false">
      <c r="A3" s="1" t="s">
        <v>2</v>
      </c>
    </row>
    <row r="4" customFormat="false" ht="43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7.25" hidden="false" customHeight="true" outlineLevel="0" collapsed="false">
      <c r="A5" s="4"/>
      <c r="B5" s="4" t="s">
        <v>5</v>
      </c>
      <c r="C5" s="6" t="s">
        <v>6</v>
      </c>
      <c r="D5" s="7" t="s">
        <v>7</v>
      </c>
      <c r="E5" s="7" t="s">
        <v>8</v>
      </c>
      <c r="F5" s="8" t="s">
        <v>9</v>
      </c>
    </row>
    <row r="6" customFormat="false" ht="18.75" hidden="false" customHeight="true" outlineLevel="0" collapsed="false">
      <c r="A6" s="9" t="s">
        <v>10</v>
      </c>
      <c r="B6" s="10" t="n">
        <f aca="false">SUM(C6:F6)</f>
        <v>100</v>
      </c>
      <c r="C6" s="11" t="n">
        <v>50.9</v>
      </c>
      <c r="D6" s="12" t="n">
        <v>40.6</v>
      </c>
      <c r="E6" s="12" t="n">
        <v>7.1</v>
      </c>
      <c r="F6" s="13" t="n">
        <v>1.4</v>
      </c>
    </row>
    <row r="7" customFormat="false" ht="23.25" hidden="false" customHeight="false" outlineLevel="0" collapsed="false">
      <c r="A7" s="14" t="s">
        <v>11</v>
      </c>
      <c r="B7" s="15" t="n">
        <f aca="false">SUM(C7:F7)</f>
        <v>100</v>
      </c>
      <c r="C7" s="16" t="n">
        <v>55.9493670886076</v>
      </c>
      <c r="D7" s="17" t="n">
        <v>37.4683544303798</v>
      </c>
      <c r="E7" s="17" t="n">
        <v>5.31645569620253</v>
      </c>
      <c r="F7" s="18" t="n">
        <v>1.26582278481013</v>
      </c>
    </row>
    <row r="8" customFormat="false" ht="23.25" hidden="false" customHeight="false" outlineLevel="0" collapsed="false">
      <c r="A8" s="14" t="s">
        <v>12</v>
      </c>
      <c r="B8" s="15" t="n">
        <f aca="false">SUM(C8:F8)</f>
        <v>100</v>
      </c>
      <c r="C8" s="16" t="n">
        <v>45.8227848101266</v>
      </c>
      <c r="D8" s="17" t="n">
        <v>43.7974683544304</v>
      </c>
      <c r="E8" s="17" t="n">
        <v>8.86075949367089</v>
      </c>
      <c r="F8" s="18" t="n">
        <v>1.51898734177215</v>
      </c>
    </row>
    <row r="9" customFormat="false" ht="18.75" hidden="false" customHeight="true" outlineLevel="0" collapsed="false">
      <c r="A9" s="19" t="s">
        <v>13</v>
      </c>
      <c r="B9" s="20" t="n">
        <f aca="false">SUM(C9:F9)</f>
        <v>100</v>
      </c>
      <c r="C9" s="11" t="n">
        <v>50.9</v>
      </c>
      <c r="D9" s="12" t="n">
        <v>40.6</v>
      </c>
      <c r="E9" s="12" t="n">
        <v>7.1</v>
      </c>
      <c r="F9" s="13" t="n">
        <v>1.4</v>
      </c>
    </row>
    <row r="10" customFormat="false" ht="23.25" hidden="false" customHeight="false" outlineLevel="0" collapsed="false">
      <c r="A10" s="21" t="s">
        <v>14</v>
      </c>
      <c r="B10" s="15" t="n">
        <f aca="false">SUM(C10:F10)</f>
        <v>100</v>
      </c>
      <c r="C10" s="16" t="n">
        <v>49.3827160493827</v>
      </c>
      <c r="D10" s="17" t="n">
        <v>43.2098765432099</v>
      </c>
      <c r="E10" s="17" t="n">
        <v>7.40740740740741</v>
      </c>
      <c r="F10" s="18" t="n">
        <v>0</v>
      </c>
    </row>
    <row r="11" customFormat="false" ht="23.25" hidden="false" customHeight="false" outlineLevel="0" collapsed="false">
      <c r="A11" s="21" t="s">
        <v>15</v>
      </c>
      <c r="B11" s="15" t="n">
        <f aca="false">SUM(C11:F11)</f>
        <v>100</v>
      </c>
      <c r="C11" s="16" t="n">
        <v>48.5436893203884</v>
      </c>
      <c r="D11" s="17" t="n">
        <v>40.7766990291262</v>
      </c>
      <c r="E11" s="17" t="n">
        <v>8.25242718446602</v>
      </c>
      <c r="F11" s="18" t="n">
        <v>2.42718446601942</v>
      </c>
    </row>
    <row r="12" customFormat="false" ht="23.25" hidden="false" customHeight="false" outlineLevel="0" collapsed="false">
      <c r="A12" s="21" t="s">
        <v>16</v>
      </c>
      <c r="B12" s="15" t="n">
        <f aca="false">SUM(C12:F12)</f>
        <v>100</v>
      </c>
      <c r="C12" s="16" t="n">
        <v>55.9585492227979</v>
      </c>
      <c r="D12" s="17" t="n">
        <v>37.8238341968912</v>
      </c>
      <c r="E12" s="17" t="n">
        <v>4.66321243523316</v>
      </c>
      <c r="F12" s="18" t="n">
        <v>1.55440414507772</v>
      </c>
    </row>
    <row r="13" customFormat="false" ht="23.25" hidden="false" customHeight="false" outlineLevel="0" collapsed="false">
      <c r="A13" s="21" t="s">
        <v>17</v>
      </c>
      <c r="B13" s="15" t="n">
        <f aca="false">SUM(C13:F13)</f>
        <v>100</v>
      </c>
      <c r="C13" s="16" t="n">
        <v>48.5915492957747</v>
      </c>
      <c r="D13" s="17" t="n">
        <v>41.5492957746479</v>
      </c>
      <c r="E13" s="17" t="n">
        <v>8.45070422535211</v>
      </c>
      <c r="F13" s="18" t="n">
        <v>1.40845070422535</v>
      </c>
    </row>
    <row r="14" customFormat="false" ht="23.25" hidden="false" customHeight="false" outlineLevel="0" collapsed="false">
      <c r="A14" s="21" t="s">
        <v>18</v>
      </c>
      <c r="B14" s="15" t="n">
        <f aca="false">SUM(C14:F14)</f>
        <v>100</v>
      </c>
      <c r="C14" s="16" t="n">
        <v>51.7241379310345</v>
      </c>
      <c r="D14" s="17" t="n">
        <v>40.2298850574713</v>
      </c>
      <c r="E14" s="17" t="n">
        <v>6.89655172413793</v>
      </c>
      <c r="F14" s="18" t="n">
        <v>1.14942528735632</v>
      </c>
    </row>
    <row r="15" customFormat="false" ht="18.75" hidden="false" customHeight="true" outlineLevel="0" collapsed="false">
      <c r="A15" s="19" t="s">
        <v>19</v>
      </c>
      <c r="B15" s="20" t="n">
        <f aca="false">SUM(C15:F15)</f>
        <v>100</v>
      </c>
      <c r="C15" s="11" t="n">
        <v>50.8860759493671</v>
      </c>
      <c r="D15" s="12" t="n">
        <v>40.6329113924051</v>
      </c>
      <c r="E15" s="12" t="n">
        <v>7.08860759493671</v>
      </c>
      <c r="F15" s="13" t="n">
        <v>1.39240506329114</v>
      </c>
    </row>
    <row r="16" customFormat="false" ht="23.25" hidden="false" customHeight="false" outlineLevel="0" collapsed="false">
      <c r="A16" s="14" t="s">
        <v>20</v>
      </c>
      <c r="B16" s="15" t="n">
        <f aca="false">SUM(C16:F16)</f>
        <v>100</v>
      </c>
      <c r="C16" s="16" t="n">
        <v>20</v>
      </c>
      <c r="D16" s="17" t="n">
        <v>40</v>
      </c>
      <c r="E16" s="17" t="n">
        <v>20</v>
      </c>
      <c r="F16" s="18" t="n">
        <v>20</v>
      </c>
    </row>
    <row r="17" customFormat="false" ht="18.75" hidden="false" customHeight="true" outlineLevel="0" collapsed="false">
      <c r="A17" s="14" t="s">
        <v>21</v>
      </c>
      <c r="B17" s="15" t="n">
        <f aca="false">SUM(C17:F17)</f>
        <v>100</v>
      </c>
      <c r="C17" s="16" t="n">
        <v>47.0954356846473</v>
      </c>
      <c r="D17" s="17" t="n">
        <v>43.5684647302905</v>
      </c>
      <c r="E17" s="17" t="n">
        <v>7.88381742738589</v>
      </c>
      <c r="F17" s="18" t="n">
        <v>1.45228215767635</v>
      </c>
    </row>
    <row r="18" customFormat="false" ht="18.75" hidden="false" customHeight="true" outlineLevel="0" collapsed="false">
      <c r="A18" s="14" t="s">
        <v>22</v>
      </c>
      <c r="B18" s="15" t="n">
        <f aca="false">SUM(C18:F18)</f>
        <v>100</v>
      </c>
      <c r="C18" s="16" t="n">
        <v>54.0229885057471</v>
      </c>
      <c r="D18" s="17" t="n">
        <v>40.2298850574713</v>
      </c>
      <c r="E18" s="17" t="n">
        <v>4.59770114942529</v>
      </c>
      <c r="F18" s="18" t="n">
        <v>1.14942528735632</v>
      </c>
    </row>
    <row r="19" customFormat="false" ht="23.25" hidden="false" customHeight="false" outlineLevel="0" collapsed="false">
      <c r="A19" s="14" t="s">
        <v>23</v>
      </c>
      <c r="B19" s="15" t="n">
        <f aca="false">SUM(C19:F19)</f>
        <v>100</v>
      </c>
      <c r="C19" s="16" t="n">
        <v>57.1428571428571</v>
      </c>
      <c r="D19" s="17" t="n">
        <v>32.3809523809524</v>
      </c>
      <c r="E19" s="17" t="n">
        <v>8.57142857142857</v>
      </c>
      <c r="F19" s="18" t="n">
        <v>1.9047619047619</v>
      </c>
    </row>
    <row r="20" customFormat="false" ht="23.25" hidden="false" customHeight="false" outlineLevel="0" collapsed="false">
      <c r="A20" s="14" t="s">
        <v>24</v>
      </c>
      <c r="B20" s="15" t="n">
        <f aca="false">SUM(C20:F20)</f>
        <v>100</v>
      </c>
      <c r="C20" s="16" t="n">
        <v>51.2820512820513</v>
      </c>
      <c r="D20" s="17" t="n">
        <v>46.1538461538462</v>
      </c>
      <c r="E20" s="17" t="n">
        <v>2.56410256410256</v>
      </c>
      <c r="F20" s="18" t="n">
        <v>0</v>
      </c>
    </row>
    <row r="21" customFormat="false" ht="21.75" hidden="false" customHeight="true" outlineLevel="0" collapsed="false">
      <c r="A21" s="14" t="s">
        <v>25</v>
      </c>
      <c r="B21" s="15" t="n">
        <f aca="false">SUM(C21:F21)</f>
        <v>100</v>
      </c>
      <c r="C21" s="16" t="n">
        <v>64.1791044776119</v>
      </c>
      <c r="D21" s="17" t="n">
        <v>31.3432835820896</v>
      </c>
      <c r="E21" s="17" t="n">
        <v>4.47761194029851</v>
      </c>
      <c r="F21" s="18" t="n">
        <v>0</v>
      </c>
    </row>
    <row r="22" customFormat="false" ht="23.25" hidden="false" customHeight="false" outlineLevel="0" collapsed="false">
      <c r="A22" s="14" t="s">
        <v>26</v>
      </c>
      <c r="B22" s="15" t="n">
        <f aca="false">SUM(C22:F22)</f>
        <v>100</v>
      </c>
      <c r="C22" s="16" t="n">
        <v>75</v>
      </c>
      <c r="D22" s="17" t="n">
        <v>25</v>
      </c>
      <c r="E22" s="17" t="n">
        <v>0</v>
      </c>
      <c r="F22" s="18" t="n">
        <v>0</v>
      </c>
    </row>
    <row r="23" customFormat="false" ht="18.75" hidden="false" customHeight="true" outlineLevel="0" collapsed="false">
      <c r="A23" s="14" t="s">
        <v>27</v>
      </c>
      <c r="B23" s="15" t="n">
        <f aca="false">SUM(C23:F23)</f>
        <v>100</v>
      </c>
      <c r="C23" s="16" t="n">
        <v>100</v>
      </c>
      <c r="D23" s="17" t="n">
        <v>0</v>
      </c>
      <c r="E23" s="17" t="n">
        <v>0</v>
      </c>
      <c r="F23" s="18" t="n">
        <v>0</v>
      </c>
    </row>
    <row r="24" customFormat="false" ht="20.25" hidden="false" customHeight="true" outlineLevel="0" collapsed="false">
      <c r="A24" s="19" t="s">
        <v>28</v>
      </c>
      <c r="B24" s="20" t="n">
        <f aca="false">SUM(C24:F24)</f>
        <v>100</v>
      </c>
      <c r="C24" s="11" t="n">
        <v>50.8860759493671</v>
      </c>
      <c r="D24" s="12" t="n">
        <v>40.6329113924051</v>
      </c>
      <c r="E24" s="12" t="n">
        <v>7.08860759493671</v>
      </c>
      <c r="F24" s="13" t="n">
        <v>1.39240506329114</v>
      </c>
    </row>
    <row r="25" customFormat="false" ht="21.75" hidden="false" customHeight="true" outlineLevel="0" collapsed="false">
      <c r="A25" s="14" t="s">
        <v>29</v>
      </c>
      <c r="B25" s="15" t="n">
        <f aca="false">SUM(C25:F25)</f>
        <v>100</v>
      </c>
      <c r="C25" s="16" t="n">
        <v>70</v>
      </c>
      <c r="D25" s="17" t="n">
        <v>24.4444444444444</v>
      </c>
      <c r="E25" s="17" t="n">
        <v>5.55555555555556</v>
      </c>
      <c r="F25" s="18" t="n">
        <v>0</v>
      </c>
    </row>
    <row r="26" customFormat="false" ht="21.75" hidden="false" customHeight="true" outlineLevel="0" collapsed="false">
      <c r="A26" s="14" t="s">
        <v>30</v>
      </c>
      <c r="B26" s="15" t="n">
        <f aca="false">SUM(C26:F26)</f>
        <v>100</v>
      </c>
      <c r="C26" s="16" t="n">
        <v>54.5454545454546</v>
      </c>
      <c r="D26" s="17" t="n">
        <v>36.3636363636364</v>
      </c>
      <c r="E26" s="17" t="n">
        <v>4.54545454545455</v>
      </c>
      <c r="F26" s="18" t="n">
        <v>4.54545454545455</v>
      </c>
    </row>
    <row r="27" customFormat="false" ht="21.75" hidden="false" customHeight="true" outlineLevel="0" collapsed="false">
      <c r="A27" s="14" t="s">
        <v>31</v>
      </c>
      <c r="B27" s="15" t="n">
        <f aca="false">SUM(C27:F27)</f>
        <v>100</v>
      </c>
      <c r="C27" s="16" t="n">
        <v>45.4545454545455</v>
      </c>
      <c r="D27" s="17" t="n">
        <v>48.951048951049</v>
      </c>
      <c r="E27" s="17" t="n">
        <v>4.8951048951049</v>
      </c>
      <c r="F27" s="18" t="n">
        <v>0.699300699300699</v>
      </c>
    </row>
    <row r="28" customFormat="false" ht="20.25" hidden="false" customHeight="true" outlineLevel="0" collapsed="false">
      <c r="A28" s="14" t="s">
        <v>32</v>
      </c>
      <c r="B28" s="15" t="n">
        <f aca="false">SUM(C28:F28)</f>
        <v>100</v>
      </c>
      <c r="C28" s="16" t="n">
        <v>51.8272425249169</v>
      </c>
      <c r="D28" s="17" t="n">
        <v>38.5382059800664</v>
      </c>
      <c r="E28" s="17" t="n">
        <v>7.30897009966777</v>
      </c>
      <c r="F28" s="18" t="n">
        <v>2.32558139534884</v>
      </c>
    </row>
    <row r="29" customFormat="false" ht="24.75" hidden="false" customHeight="true" outlineLevel="0" collapsed="false">
      <c r="A29" s="14" t="s">
        <v>33</v>
      </c>
      <c r="B29" s="15" t="n">
        <f aca="false">SUM(C29:F29)</f>
        <v>100</v>
      </c>
      <c r="C29" s="16" t="n">
        <v>45.0549450549451</v>
      </c>
      <c r="D29" s="17" t="n">
        <v>48.3516483516484</v>
      </c>
      <c r="E29" s="17" t="n">
        <v>6.59340659340659</v>
      </c>
      <c r="F29" s="18" t="n">
        <v>0</v>
      </c>
    </row>
    <row r="30" customFormat="false" ht="23.25" hidden="false" customHeight="true" outlineLevel="0" collapsed="false">
      <c r="A30" s="14" t="s">
        <v>34</v>
      </c>
      <c r="B30" s="15" t="n">
        <f aca="false">SUM(C30:F30)</f>
        <v>100</v>
      </c>
      <c r="C30" s="16" t="n">
        <v>52.0833333333333</v>
      </c>
      <c r="D30" s="17" t="n">
        <v>41.6666666666667</v>
      </c>
      <c r="E30" s="17" t="n">
        <v>6.25</v>
      </c>
      <c r="F30" s="18" t="n">
        <v>0</v>
      </c>
    </row>
    <row r="31" customFormat="false" ht="24.75" hidden="false" customHeight="true" outlineLevel="0" collapsed="false">
      <c r="A31" s="14" t="s">
        <v>35</v>
      </c>
      <c r="B31" s="15" t="n">
        <f aca="false">SUM(C31:F31)</f>
        <v>100</v>
      </c>
      <c r="C31" s="16" t="n">
        <v>39.7727272727273</v>
      </c>
      <c r="D31" s="17" t="n">
        <v>44.3181818181818</v>
      </c>
      <c r="E31" s="17" t="n">
        <v>13.6363636363636</v>
      </c>
      <c r="F31" s="18" t="n">
        <v>2.27272727272727</v>
      </c>
    </row>
    <row r="32" customFormat="false" ht="23.25" hidden="false" customHeight="true" outlineLevel="0" collapsed="false">
      <c r="A32" s="22" t="s">
        <v>27</v>
      </c>
      <c r="B32" s="23" t="n">
        <f aca="false">SUM(C32:F32)</f>
        <v>100</v>
      </c>
      <c r="C32" s="24" t="n">
        <v>71.4285714285714</v>
      </c>
      <c r="D32" s="25" t="n">
        <v>28.5714285714286</v>
      </c>
      <c r="E32" s="25" t="n">
        <v>0</v>
      </c>
      <c r="F32" s="26" t="n">
        <v>0</v>
      </c>
    </row>
    <row r="33" customFormat="false" ht="23.25" hidden="false" customHeight="false" outlineLevel="0" collapsed="false">
      <c r="A33" s="27" t="s">
        <v>36</v>
      </c>
    </row>
    <row r="34" customFormat="false" ht="23.25" hidden="false" customHeight="false" outlineLevel="0" collapsed="false">
      <c r="A34" s="27" t="s">
        <v>37</v>
      </c>
    </row>
    <row r="35" customFormat="false" ht="23.25" hidden="false" customHeight="false" outlineLevel="0" collapsed="false">
      <c r="A35" s="27" t="s">
        <v>38</v>
      </c>
    </row>
  </sheetData>
  <mergeCells count="3">
    <mergeCell ref="A1:F1"/>
    <mergeCell ref="A4:A5"/>
    <mergeCell ref="B4:F4"/>
  </mergeCells>
  <printOptions headings="false" gridLines="false" gridLinesSet="true" horizontalCentered="true" verticalCentered="false"/>
  <pageMargins left="0.15" right="0.129861111111111" top="0.7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21:54Z</dcterms:modified>
  <cp:revision>0</cp:revision>
  <dc:subject/>
  <dc:title/>
</cp:coreProperties>
</file>