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รับทราบข่าวสาร การแพร่ระบาด</t>
    </r>
  </si>
  <si>
    <r>
      <rPr>
        <b val="true"/>
        <sz val="16"/>
        <rFont val="Noto Sans Devanagari"/>
        <family val="2"/>
      </rPr>
      <t xml:space="preserve">            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สังคม </t>
    </r>
  </si>
  <si>
    <r>
      <rPr>
        <b val="true"/>
        <sz val="16"/>
        <rFont val="Noto Sans Devanagari"/>
        <family val="2"/>
      </rPr>
      <t xml:space="preserve">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การรับทราบข่าวสารเกี่ยวกับการแพร่ระบาดของ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_-* #,##0.00_-;\-* #,##0.00_-;_-* \-??_-;_-@_-"/>
    <numFmt numFmtId="169" formatCode="#,##0.0;[RED]#,##0.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1" width="12.7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</row>
    <row r="5" customFormat="false" ht="27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7"/>
    </row>
    <row r="6" customFormat="false" ht="26.25" hidden="false" customHeight="true" outlineLevel="0" collapsed="false">
      <c r="A6" s="5"/>
      <c r="B6" s="6"/>
      <c r="C6" s="8" t="s">
        <v>6</v>
      </c>
      <c r="D6" s="8" t="s">
        <v>7</v>
      </c>
      <c r="E6" s="8" t="s">
        <v>8</v>
      </c>
      <c r="F6" s="8" t="s">
        <v>9</v>
      </c>
      <c r="G6" s="7"/>
    </row>
    <row r="7" customFormat="false" ht="23.1" hidden="false" customHeight="true" outlineLevel="0" collapsed="false">
      <c r="A7" s="9" t="s">
        <v>10</v>
      </c>
      <c r="B7" s="10" t="n">
        <f aca="false">SUM(C7:F7)</f>
        <v>100</v>
      </c>
      <c r="C7" s="11" t="n">
        <v>34.7</v>
      </c>
      <c r="D7" s="12" t="n">
        <v>41.5</v>
      </c>
      <c r="E7" s="12" t="n">
        <v>17.4</v>
      </c>
      <c r="F7" s="12" t="n">
        <v>6.4</v>
      </c>
      <c r="G7" s="13"/>
    </row>
    <row r="8" customFormat="false" ht="23.1" hidden="false" customHeight="true" outlineLevel="0" collapsed="false">
      <c r="A8" s="14" t="s">
        <v>11</v>
      </c>
      <c r="B8" s="15" t="n">
        <f aca="false">SUM(C8:F8)</f>
        <v>100</v>
      </c>
      <c r="C8" s="16" t="n">
        <v>38.1</v>
      </c>
      <c r="D8" s="17" t="n">
        <v>40.7</v>
      </c>
      <c r="E8" s="17" t="n">
        <v>15.4</v>
      </c>
      <c r="F8" s="17" t="n">
        <v>5.8</v>
      </c>
      <c r="G8" s="18"/>
    </row>
    <row r="9" customFormat="false" ht="23.1" hidden="false" customHeight="true" outlineLevel="0" collapsed="false">
      <c r="A9" s="14" t="s">
        <v>12</v>
      </c>
      <c r="B9" s="15" t="n">
        <f aca="false">SUM(C9:F9)</f>
        <v>100</v>
      </c>
      <c r="C9" s="16" t="n">
        <v>31.5</v>
      </c>
      <c r="D9" s="17" t="n">
        <v>42.3</v>
      </c>
      <c r="E9" s="17" t="n">
        <v>19.3</v>
      </c>
      <c r="F9" s="17" t="n">
        <v>6.9</v>
      </c>
      <c r="G9" s="18"/>
    </row>
    <row r="10" customFormat="false" ht="23.1" hidden="false" customHeight="true" outlineLevel="0" collapsed="false">
      <c r="A10" s="19" t="s">
        <v>13</v>
      </c>
      <c r="B10" s="10" t="n">
        <f aca="false">SUM(C10:F10)</f>
        <v>100</v>
      </c>
      <c r="C10" s="20" t="n">
        <v>34.7</v>
      </c>
      <c r="D10" s="21" t="n">
        <v>41.5</v>
      </c>
      <c r="E10" s="21" t="n">
        <v>17.4</v>
      </c>
      <c r="F10" s="21" t="n">
        <v>6.4</v>
      </c>
      <c r="G10" s="18"/>
    </row>
    <row r="11" customFormat="false" ht="23.1" hidden="false" customHeight="true" outlineLevel="0" collapsed="false">
      <c r="A11" s="22" t="s">
        <v>14</v>
      </c>
      <c r="B11" s="15" t="n">
        <f aca="false">SUM(C11:F11)</f>
        <v>100</v>
      </c>
      <c r="C11" s="16" t="n">
        <v>42.5</v>
      </c>
      <c r="D11" s="17" t="n">
        <v>38.3</v>
      </c>
      <c r="E11" s="17" t="n">
        <v>14.9</v>
      </c>
      <c r="F11" s="17" t="n">
        <v>4.3</v>
      </c>
      <c r="G11" s="18"/>
    </row>
    <row r="12" customFormat="false" ht="23.1" hidden="false" customHeight="true" outlineLevel="0" collapsed="false">
      <c r="A12" s="22" t="s">
        <v>15</v>
      </c>
      <c r="B12" s="15" t="n">
        <f aca="false">SUM(C12:F12)</f>
        <v>100</v>
      </c>
      <c r="C12" s="16" t="n">
        <v>28.8</v>
      </c>
      <c r="D12" s="17" t="n">
        <v>50.4</v>
      </c>
      <c r="E12" s="17" t="n">
        <v>15.8</v>
      </c>
      <c r="F12" s="17" t="n">
        <v>5</v>
      </c>
      <c r="G12" s="18"/>
    </row>
    <row r="13" customFormat="false" ht="23.1" hidden="false" customHeight="true" outlineLevel="0" collapsed="false">
      <c r="A13" s="22" t="s">
        <v>16</v>
      </c>
      <c r="B13" s="15" t="n">
        <f aca="false">SUM(C13:F13)</f>
        <v>100.03</v>
      </c>
      <c r="C13" s="16" t="n">
        <v>37.7</v>
      </c>
      <c r="D13" s="17" t="n">
        <v>42.5</v>
      </c>
      <c r="E13" s="17" t="n">
        <v>15</v>
      </c>
      <c r="F13" s="17" t="n">
        <v>4.83</v>
      </c>
      <c r="G13" s="18"/>
      <c r="H13" s="23"/>
      <c r="I13" s="24"/>
    </row>
    <row r="14" customFormat="false" ht="23.1" hidden="false" customHeight="true" outlineLevel="0" collapsed="false">
      <c r="A14" s="22" t="s">
        <v>17</v>
      </c>
      <c r="B14" s="15" t="n">
        <f aca="false">SUM(C14:F14)</f>
        <v>100</v>
      </c>
      <c r="C14" s="16" t="n">
        <v>31.8</v>
      </c>
      <c r="D14" s="17" t="n">
        <v>46.3</v>
      </c>
      <c r="E14" s="17" t="n">
        <v>17.9</v>
      </c>
      <c r="F14" s="17" t="n">
        <v>4</v>
      </c>
      <c r="G14" s="18"/>
    </row>
    <row r="15" customFormat="false" ht="23.1" hidden="false" customHeight="true" outlineLevel="0" collapsed="false">
      <c r="A15" s="22" t="s">
        <v>18</v>
      </c>
      <c r="B15" s="15" t="n">
        <f aca="false">SUM(C15:F15)</f>
        <v>100</v>
      </c>
      <c r="C15" s="16" t="n">
        <v>38.8</v>
      </c>
      <c r="D15" s="17" t="n">
        <v>36.1</v>
      </c>
      <c r="E15" s="17" t="n">
        <v>16.3</v>
      </c>
      <c r="F15" s="17" t="n">
        <v>8.8</v>
      </c>
      <c r="G15" s="18"/>
    </row>
    <row r="16" customFormat="false" ht="23.1" hidden="false" customHeight="true" outlineLevel="0" collapsed="false">
      <c r="A16" s="22" t="s">
        <v>19</v>
      </c>
      <c r="B16" s="15" t="n">
        <f aca="false">SUM(C16:F16)</f>
        <v>100</v>
      </c>
      <c r="C16" s="16" t="n">
        <v>29.4</v>
      </c>
      <c r="D16" s="17" t="n">
        <v>31.4</v>
      </c>
      <c r="E16" s="17" t="n">
        <v>26.5</v>
      </c>
      <c r="F16" s="17" t="n">
        <v>12.7</v>
      </c>
      <c r="G16" s="18"/>
    </row>
    <row r="17" customFormat="false" ht="23.1" hidden="false" customHeight="true" outlineLevel="0" collapsed="false">
      <c r="A17" s="19" t="s">
        <v>20</v>
      </c>
      <c r="B17" s="25" t="n">
        <f aca="false">SUM(C17:F17)</f>
        <v>100</v>
      </c>
      <c r="C17" s="20" t="n">
        <v>34.7</v>
      </c>
      <c r="D17" s="21" t="n">
        <v>41.5</v>
      </c>
      <c r="E17" s="21" t="n">
        <v>17.4</v>
      </c>
      <c r="F17" s="21" t="n">
        <v>6.4</v>
      </c>
      <c r="G17" s="18"/>
    </row>
    <row r="18" customFormat="false" ht="23.1" hidden="false" customHeight="true" outlineLevel="0" collapsed="false">
      <c r="A18" s="14" t="s">
        <v>21</v>
      </c>
      <c r="B18" s="15" t="n">
        <f aca="false">SUM(C18:F18)</f>
        <v>100</v>
      </c>
      <c r="C18" s="16" t="n">
        <v>11.1</v>
      </c>
      <c r="D18" s="17" t="n">
        <v>38.9</v>
      </c>
      <c r="E18" s="17" t="n">
        <v>44.4</v>
      </c>
      <c r="F18" s="17" t="n">
        <v>5.6</v>
      </c>
      <c r="G18" s="18"/>
    </row>
    <row r="19" customFormat="false" ht="23.1" hidden="false" customHeight="true" outlineLevel="0" collapsed="false">
      <c r="A19" s="14" t="s">
        <v>22</v>
      </c>
      <c r="B19" s="15" t="n">
        <f aca="false">SUM(C19:F19)</f>
        <v>100</v>
      </c>
      <c r="C19" s="16" t="n">
        <v>30.7</v>
      </c>
      <c r="D19" s="17" t="n">
        <v>40.3</v>
      </c>
      <c r="E19" s="17" t="n">
        <v>19</v>
      </c>
      <c r="F19" s="17" t="n">
        <v>10</v>
      </c>
      <c r="G19" s="18"/>
    </row>
    <row r="20" customFormat="false" ht="23.1" hidden="false" customHeight="true" outlineLevel="0" collapsed="false">
      <c r="A20" s="14" t="s">
        <v>23</v>
      </c>
      <c r="B20" s="15" t="n">
        <f aca="false">SUM(C20:F20)</f>
        <v>100</v>
      </c>
      <c r="C20" s="16" t="n">
        <v>39.9</v>
      </c>
      <c r="D20" s="17" t="n">
        <v>39.9</v>
      </c>
      <c r="E20" s="17" t="n">
        <v>16.6</v>
      </c>
      <c r="F20" s="17" t="n">
        <v>3.6</v>
      </c>
      <c r="G20" s="18"/>
    </row>
    <row r="21" customFormat="false" ht="23.1" hidden="false" customHeight="true" outlineLevel="0" collapsed="false">
      <c r="A21" s="14" t="s">
        <v>24</v>
      </c>
      <c r="B21" s="15" t="n">
        <f aca="false">SUM(C21:F21)</f>
        <v>100</v>
      </c>
      <c r="C21" s="16" t="n">
        <v>28.4</v>
      </c>
      <c r="D21" s="17" t="n">
        <v>47.1</v>
      </c>
      <c r="E21" s="17" t="n">
        <v>18.6</v>
      </c>
      <c r="F21" s="17" t="n">
        <v>5.9</v>
      </c>
      <c r="G21" s="18"/>
    </row>
    <row r="22" customFormat="false" ht="23.1" hidden="false" customHeight="true" outlineLevel="0" collapsed="false">
      <c r="A22" s="14" t="s">
        <v>25</v>
      </c>
      <c r="B22" s="15" t="n">
        <f aca="false">SUM(C22:F22)</f>
        <v>100</v>
      </c>
      <c r="C22" s="16" t="n">
        <v>38.7</v>
      </c>
      <c r="D22" s="17" t="n">
        <v>43.4</v>
      </c>
      <c r="E22" s="17" t="n">
        <v>13.7</v>
      </c>
      <c r="F22" s="17" t="n">
        <v>4.2</v>
      </c>
      <c r="G22" s="18"/>
    </row>
    <row r="23" customFormat="false" ht="23.1" hidden="false" customHeight="true" outlineLevel="0" collapsed="false">
      <c r="A23" s="14" t="s">
        <v>26</v>
      </c>
      <c r="B23" s="15" t="n">
        <f aca="false">SUM(C23:F23)</f>
        <v>100</v>
      </c>
      <c r="C23" s="16" t="n">
        <v>50</v>
      </c>
      <c r="D23" s="17" t="n">
        <v>37.5</v>
      </c>
      <c r="E23" s="17" t="n">
        <v>10.9</v>
      </c>
      <c r="F23" s="17" t="n">
        <v>1.6</v>
      </c>
      <c r="G23" s="18"/>
    </row>
    <row r="24" customFormat="false" ht="23.1" hidden="false" customHeight="true" outlineLevel="0" collapsed="false">
      <c r="A24" s="19" t="s">
        <v>27</v>
      </c>
      <c r="B24" s="25" t="n">
        <f aca="false">SUM(C24:F24)</f>
        <v>100</v>
      </c>
      <c r="C24" s="20" t="n">
        <v>34.7</v>
      </c>
      <c r="D24" s="21" t="n">
        <v>41.5</v>
      </c>
      <c r="E24" s="21" t="n">
        <v>17.4</v>
      </c>
      <c r="F24" s="21" t="n">
        <v>6.4</v>
      </c>
      <c r="G24" s="18"/>
    </row>
    <row r="25" customFormat="false" ht="23.1" hidden="false" customHeight="true" outlineLevel="0" collapsed="false">
      <c r="A25" s="14" t="s">
        <v>28</v>
      </c>
      <c r="B25" s="15" t="n">
        <f aca="false">SUM(C25:F25)</f>
        <v>100</v>
      </c>
      <c r="C25" s="16" t="n">
        <v>49.3</v>
      </c>
      <c r="D25" s="17" t="n">
        <v>37.7</v>
      </c>
      <c r="E25" s="17" t="n">
        <v>10.1</v>
      </c>
      <c r="F25" s="17" t="n">
        <v>2.9</v>
      </c>
      <c r="G25" s="18"/>
    </row>
    <row r="26" customFormat="false" ht="23.1" hidden="false" customHeight="true" outlineLevel="0" collapsed="false">
      <c r="A26" s="14" t="s">
        <v>29</v>
      </c>
      <c r="B26" s="15" t="n">
        <f aca="false">SUM(C26:F26)</f>
        <v>100</v>
      </c>
      <c r="C26" s="16" t="n">
        <v>33.8</v>
      </c>
      <c r="D26" s="17" t="n">
        <v>45.5</v>
      </c>
      <c r="E26" s="17" t="n">
        <v>14.9</v>
      </c>
      <c r="F26" s="17" t="n">
        <v>5.8</v>
      </c>
      <c r="G26" s="18"/>
    </row>
    <row r="27" customFormat="false" ht="23.1" hidden="false" customHeight="true" outlineLevel="0" collapsed="false">
      <c r="A27" s="14" t="s">
        <v>30</v>
      </c>
      <c r="B27" s="15" t="n">
        <f aca="false">SUM(C27:F27)</f>
        <v>100</v>
      </c>
      <c r="C27" s="16" t="n">
        <v>36.3</v>
      </c>
      <c r="D27" s="17" t="n">
        <v>38.1</v>
      </c>
      <c r="E27" s="17" t="n">
        <v>21.4</v>
      </c>
      <c r="F27" s="17" t="n">
        <v>4.2</v>
      </c>
      <c r="G27" s="18"/>
    </row>
    <row r="28" customFormat="false" ht="23.1" hidden="false" customHeight="true" outlineLevel="0" collapsed="false">
      <c r="A28" s="14" t="s">
        <v>31</v>
      </c>
      <c r="B28" s="15" t="n">
        <f aca="false">SUM(C28:F28)</f>
        <v>100</v>
      </c>
      <c r="C28" s="16" t="n">
        <v>25</v>
      </c>
      <c r="D28" s="17" t="n">
        <v>47</v>
      </c>
      <c r="E28" s="17" t="n">
        <v>20.6</v>
      </c>
      <c r="F28" s="17" t="n">
        <v>7.4</v>
      </c>
      <c r="G28" s="18"/>
    </row>
    <row r="29" customFormat="false" ht="23.1" hidden="false" customHeight="true" outlineLevel="0" collapsed="false">
      <c r="A29" s="14" t="s">
        <v>32</v>
      </c>
      <c r="B29" s="15" t="n">
        <f aca="false">SUM(C29:F29)</f>
        <v>100</v>
      </c>
      <c r="C29" s="16" t="n">
        <v>35.2</v>
      </c>
      <c r="D29" s="17" t="n">
        <v>33</v>
      </c>
      <c r="E29" s="17" t="n">
        <v>22.7</v>
      </c>
      <c r="F29" s="17" t="n">
        <v>9.1</v>
      </c>
      <c r="G29" s="18"/>
    </row>
    <row r="30" customFormat="false" ht="23.1" hidden="false" customHeight="true" outlineLevel="0" collapsed="false">
      <c r="A30" s="14" t="s">
        <v>33</v>
      </c>
      <c r="B30" s="15" t="n">
        <f aca="false">SUM(C30:F30)</f>
        <v>100</v>
      </c>
      <c r="C30" s="16" t="n">
        <v>52.4</v>
      </c>
      <c r="D30" s="17" t="n">
        <v>36.1</v>
      </c>
      <c r="E30" s="17" t="n">
        <v>8.2</v>
      </c>
      <c r="F30" s="17" t="n">
        <v>3.3</v>
      </c>
      <c r="G30" s="18"/>
    </row>
    <row r="31" customFormat="false" ht="23.1" hidden="false" customHeight="true" outlineLevel="0" collapsed="false">
      <c r="A31" s="14" t="s">
        <v>34</v>
      </c>
      <c r="B31" s="15" t="n">
        <f aca="false">SUM(C31:F31)</f>
        <v>100</v>
      </c>
      <c r="C31" s="16" t="n">
        <v>22.6</v>
      </c>
      <c r="D31" s="17" t="n">
        <v>46.8</v>
      </c>
      <c r="E31" s="17" t="n">
        <v>19.3</v>
      </c>
      <c r="F31" s="17" t="n">
        <v>11.3</v>
      </c>
      <c r="G31" s="18"/>
    </row>
    <row r="32" customFormat="false" ht="23.1" hidden="false" customHeight="true" outlineLevel="0" collapsed="false">
      <c r="A32" s="26"/>
      <c r="B32" s="27"/>
      <c r="C32" s="28"/>
      <c r="D32" s="29"/>
      <c r="E32" s="29"/>
      <c r="F32" s="29"/>
      <c r="G32" s="18"/>
    </row>
  </sheetData>
  <mergeCells count="5">
    <mergeCell ref="A1:F1"/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984027777777778" right="0.329861111111111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6:56:40Z</cp:lastPrinted>
  <dcterms:modified xsi:type="dcterms:W3CDTF">2007-09-05T07:00:21Z</dcterms:modified>
  <cp:revision>0</cp:revision>
  <dc:subject/>
  <dc:title/>
</cp:coreProperties>
</file>