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Arial"/>
        <family val="0"/>
        <charset val="222"/>
      </rPr>
      <t xml:space="preserve">ตอนที่ 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ความคิดเห็นเกี่ยวกับการอยู่ดีมีสุขของคนในหมู่บ้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ชุมชน</t>
    </r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 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ทราบ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รับรู้ข้อมูลข่าวส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ระกาศต่างๆ ของทางราชการ</t>
    </r>
  </si>
  <si>
    <r>
      <rPr>
        <b val="true"/>
        <sz val="15"/>
        <rFont val="Arial"/>
        <family val="0"/>
        <charset val="222"/>
      </rPr>
      <t xml:space="preserve"> 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บรู้ข้อมูลข่าวสา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กาศต่างๆ</t>
    </r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</si>
  <si>
    <t xml:space="preserve">ไม่รู้เล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t xml:space="preserve">       11.1</t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       11.0</t>
  </si>
  <si>
    <t xml:space="preserve">สูงกว่าปริญญาตรี</t>
  </si>
  <si>
    <t xml:space="preserve">      100.0</t>
  </si>
  <si>
    <t xml:space="preserve"> 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     15.8</t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12.8</t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&quot;                  &quot;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Arial"/>
      <family val="0"/>
      <charset val="22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5.85"/>
    <col collapsed="false" customWidth="true" hidden="false" outlineLevel="0" max="3" min="3" style="1" width="13.7"/>
    <col collapsed="false" customWidth="true" hidden="false" outlineLevel="0" max="6" min="4" style="1" width="10.99"/>
    <col collapsed="false" customWidth="true" hidden="false" outlineLevel="0" max="7" min="7" style="3" width="7.7"/>
    <col collapsed="false" customWidth="true" hidden="false" outlineLevel="0" max="8" min="8" style="1" width="3.28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3.25" hidden="false" customHeight="false" outlineLevel="0" collapsed="false">
      <c r="A2" s="6" t="s">
        <v>1</v>
      </c>
      <c r="B2" s="7"/>
      <c r="G2" s="9"/>
    </row>
    <row r="3" s="8" customFormat="true" ht="23.25" hidden="false" customHeight="false" outlineLevel="0" collapsed="false">
      <c r="A3" s="6" t="s">
        <v>2</v>
      </c>
      <c r="B3" s="7"/>
      <c r="G3" s="9"/>
    </row>
    <row r="4" customFormat="false" ht="12.75" hidden="false" customHeight="true" outlineLevel="0" collapsed="false"/>
    <row r="5" customFormat="false" ht="21.75" hidden="false" customHeight="false" outlineLevel="0" collapsed="false">
      <c r="A5" s="10" t="s">
        <v>3</v>
      </c>
      <c r="B5" s="10"/>
      <c r="C5" s="10" t="s">
        <v>4</v>
      </c>
      <c r="D5" s="11" t="s">
        <v>5</v>
      </c>
      <c r="E5" s="11"/>
      <c r="F5" s="11"/>
      <c r="G5" s="11"/>
      <c r="H5" s="11"/>
    </row>
    <row r="6" customFormat="false" ht="21.75" hidden="false" customHeight="false" outlineLevel="0" collapsed="false">
      <c r="A6" s="10"/>
      <c r="B6" s="10"/>
      <c r="C6" s="10"/>
      <c r="D6" s="10" t="s">
        <v>6</v>
      </c>
      <c r="E6" s="10" t="s">
        <v>7</v>
      </c>
      <c r="F6" s="10" t="s">
        <v>8</v>
      </c>
      <c r="G6" s="11" t="s">
        <v>9</v>
      </c>
      <c r="H6" s="11"/>
    </row>
    <row r="7" customFormat="false" ht="21.75" hidden="false" customHeight="false" outlineLevel="0" collapsed="false">
      <c r="A7" s="10"/>
      <c r="B7" s="10"/>
      <c r="C7" s="10"/>
      <c r="D7" s="10"/>
      <c r="E7" s="10"/>
      <c r="F7" s="10"/>
      <c r="G7" s="12" t="s">
        <v>10</v>
      </c>
      <c r="H7" s="12"/>
    </row>
    <row r="8" customFormat="false" ht="23.85" hidden="false" customHeight="true" outlineLevel="0" collapsed="false">
      <c r="A8" s="13" t="s">
        <v>11</v>
      </c>
      <c r="B8" s="14"/>
      <c r="C8" s="15" t="n">
        <f aca="false">SUM(D8:H8)</f>
        <v>99.95</v>
      </c>
      <c r="D8" s="15" t="n">
        <v>8.2</v>
      </c>
      <c r="E8" s="15" t="n">
        <v>51</v>
      </c>
      <c r="F8" s="15" t="n">
        <v>27.375</v>
      </c>
      <c r="G8" s="16" t="n">
        <v>13.375</v>
      </c>
      <c r="H8" s="17"/>
    </row>
    <row r="9" customFormat="false" ht="23.45" hidden="false" customHeight="true" outlineLevel="0" collapsed="false">
      <c r="A9" s="18"/>
      <c r="B9" s="19" t="s">
        <v>12</v>
      </c>
      <c r="C9" s="20" t="n">
        <f aca="false">SUM(D9:H9)</f>
        <v>100</v>
      </c>
      <c r="D9" s="20" t="n">
        <v>8.43672456575682</v>
      </c>
      <c r="E9" s="20" t="n">
        <v>49.8759305210918</v>
      </c>
      <c r="F9" s="20" t="n">
        <v>29.0322580645161</v>
      </c>
      <c r="G9" s="21" t="n">
        <v>12.6550868486352</v>
      </c>
      <c r="H9" s="22"/>
    </row>
    <row r="10" customFormat="false" ht="23.45" hidden="false" customHeight="true" outlineLevel="0" collapsed="false">
      <c r="A10" s="18"/>
      <c r="B10" s="19" t="s">
        <v>13</v>
      </c>
      <c r="C10" s="20" t="n">
        <f aca="false">SUM(D10:H10)</f>
        <v>100</v>
      </c>
      <c r="D10" s="20" t="n">
        <v>8.06045340050378</v>
      </c>
      <c r="E10" s="20" t="n">
        <v>52.1410579345088</v>
      </c>
      <c r="F10" s="20" t="n">
        <v>25.6926952141058</v>
      </c>
      <c r="G10" s="21" t="n">
        <v>14.1057934508816</v>
      </c>
      <c r="H10" s="22"/>
    </row>
    <row r="11" customFormat="false" ht="23.85" hidden="false" customHeight="true" outlineLevel="0" collapsed="false">
      <c r="A11" s="23" t="s">
        <v>14</v>
      </c>
      <c r="B11" s="24"/>
      <c r="C11" s="25" t="n">
        <f aca="false">SUM(D11:H11)</f>
        <v>99.95</v>
      </c>
      <c r="D11" s="25" t="n">
        <v>8.2</v>
      </c>
      <c r="E11" s="25" t="n">
        <v>51</v>
      </c>
      <c r="F11" s="25" t="n">
        <v>27.375</v>
      </c>
      <c r="G11" s="26" t="n">
        <v>13.375</v>
      </c>
      <c r="H11" s="27"/>
    </row>
    <row r="12" customFormat="false" ht="23.85" hidden="false" customHeight="true" outlineLevel="0" collapsed="false">
      <c r="A12" s="18"/>
      <c r="B12" s="28" t="s">
        <v>15</v>
      </c>
      <c r="C12" s="20" t="n">
        <v>100</v>
      </c>
      <c r="D12" s="29" t="s">
        <v>16</v>
      </c>
      <c r="E12" s="20" t="n">
        <v>50.8196721311475</v>
      </c>
      <c r="F12" s="20" t="n">
        <v>23.3</v>
      </c>
      <c r="G12" s="21" t="n">
        <v>14.7540983606557</v>
      </c>
      <c r="H12" s="22"/>
    </row>
    <row r="13" customFormat="false" ht="23.85" hidden="false" customHeight="true" outlineLevel="0" collapsed="false">
      <c r="A13" s="18"/>
      <c r="B13" s="28" t="s">
        <v>17</v>
      </c>
      <c r="C13" s="20" t="n">
        <f aca="false">SUM(D13:H13)</f>
        <v>100</v>
      </c>
      <c r="D13" s="20" t="n">
        <v>6.66666666666667</v>
      </c>
      <c r="E13" s="20" t="n">
        <v>49.8039215686275</v>
      </c>
      <c r="F13" s="20" t="n">
        <v>30.9803921568627</v>
      </c>
      <c r="G13" s="21" t="n">
        <v>12.5490196078431</v>
      </c>
      <c r="H13" s="22"/>
    </row>
    <row r="14" customFormat="false" ht="23.85" hidden="false" customHeight="true" outlineLevel="0" collapsed="false">
      <c r="A14" s="18"/>
      <c r="B14" s="28" t="s">
        <v>18</v>
      </c>
      <c r="C14" s="20" t="n">
        <f aca="false">SUM(D14:H14)</f>
        <v>100</v>
      </c>
      <c r="D14" s="20" t="n">
        <v>8.33333333333333</v>
      </c>
      <c r="E14" s="20" t="n">
        <v>48.7179487179487</v>
      </c>
      <c r="F14" s="20" t="n">
        <v>30.7692307692308</v>
      </c>
      <c r="G14" s="21" t="n">
        <v>12.1794871794872</v>
      </c>
      <c r="H14" s="22"/>
    </row>
    <row r="15" customFormat="false" ht="23.85" hidden="false" customHeight="true" outlineLevel="0" collapsed="false">
      <c r="A15" s="18"/>
      <c r="B15" s="28" t="s">
        <v>19</v>
      </c>
      <c r="C15" s="20" t="n">
        <v>100</v>
      </c>
      <c r="D15" s="20" t="n">
        <v>7.40740740740741</v>
      </c>
      <c r="E15" s="20" t="n">
        <v>58.4</v>
      </c>
      <c r="F15" s="20" t="n">
        <v>22.2222222222222</v>
      </c>
      <c r="G15" s="21" t="n">
        <v>12.037037037037</v>
      </c>
      <c r="H15" s="22"/>
    </row>
    <row r="16" customFormat="false" ht="23.85" hidden="false" customHeight="true" outlineLevel="0" collapsed="false">
      <c r="A16" s="18"/>
      <c r="B16" s="28" t="s">
        <v>20</v>
      </c>
      <c r="C16" s="20" t="n">
        <v>100</v>
      </c>
      <c r="D16" s="20" t="n">
        <v>2.7027027027027</v>
      </c>
      <c r="E16" s="20" t="n">
        <v>48.7</v>
      </c>
      <c r="F16" s="20" t="n">
        <v>29.7297297297297</v>
      </c>
      <c r="G16" s="21" t="n">
        <v>18.9189189189189</v>
      </c>
      <c r="H16" s="22"/>
    </row>
    <row r="17" customFormat="false" ht="23.85" hidden="false" customHeight="true" outlineLevel="0" collapsed="false">
      <c r="A17" s="23" t="s">
        <v>21</v>
      </c>
      <c r="B17" s="24"/>
      <c r="C17" s="25" t="n">
        <f aca="false">SUM(D17:H17)</f>
        <v>99.95</v>
      </c>
      <c r="D17" s="25" t="n">
        <v>8.2</v>
      </c>
      <c r="E17" s="25" t="n">
        <v>51</v>
      </c>
      <c r="F17" s="25" t="n">
        <v>27.375</v>
      </c>
      <c r="G17" s="26" t="n">
        <v>13.375</v>
      </c>
      <c r="H17" s="27"/>
    </row>
    <row r="18" customFormat="false" ht="23.45" hidden="false" customHeight="true" outlineLevel="0" collapsed="false">
      <c r="A18" s="18"/>
      <c r="B18" s="19" t="s">
        <v>22</v>
      </c>
      <c r="C18" s="20" t="n">
        <v>100</v>
      </c>
      <c r="D18" s="20" t="n">
        <v>8.4</v>
      </c>
      <c r="E18" s="20" t="n">
        <v>36.1111111111111</v>
      </c>
      <c r="F18" s="20" t="n">
        <v>22.2222222222222</v>
      </c>
      <c r="G18" s="21" t="n">
        <v>33.3333333333333</v>
      </c>
      <c r="H18" s="22"/>
    </row>
    <row r="19" customFormat="false" ht="23.45" hidden="false" customHeight="true" outlineLevel="0" collapsed="false">
      <c r="A19" s="18"/>
      <c r="B19" s="19" t="s">
        <v>23</v>
      </c>
      <c r="C19" s="20" t="n">
        <f aca="false">SUM(D19:H19)</f>
        <v>100</v>
      </c>
      <c r="D19" s="20" t="n">
        <v>6.89655172413793</v>
      </c>
      <c r="E19" s="20" t="n">
        <v>46.8965517241379</v>
      </c>
      <c r="F19" s="20" t="n">
        <v>33.7931034482759</v>
      </c>
      <c r="G19" s="21" t="n">
        <v>12.4137931034483</v>
      </c>
      <c r="H19" s="22"/>
    </row>
    <row r="20" customFormat="false" ht="23.45" hidden="false" customHeight="true" outlineLevel="0" collapsed="false">
      <c r="A20" s="18"/>
      <c r="B20" s="19" t="s">
        <v>24</v>
      </c>
      <c r="C20" s="20" t="n">
        <v>100</v>
      </c>
      <c r="D20" s="20" t="n">
        <v>7.78443113772455</v>
      </c>
      <c r="E20" s="20" t="n">
        <v>54.4910179640719</v>
      </c>
      <c r="F20" s="20" t="n">
        <v>22.1</v>
      </c>
      <c r="G20" s="21" t="n">
        <v>15.5688622754491</v>
      </c>
      <c r="H20" s="22"/>
      <c r="I20" s="30"/>
    </row>
    <row r="21" customFormat="false" ht="23.45" hidden="false" customHeight="true" outlineLevel="0" collapsed="false">
      <c r="A21" s="18"/>
      <c r="B21" s="19" t="s">
        <v>25</v>
      </c>
      <c r="C21" s="20" t="n">
        <v>100</v>
      </c>
      <c r="D21" s="29" t="s">
        <v>16</v>
      </c>
      <c r="E21" s="20" t="n">
        <v>49.6296296296296</v>
      </c>
      <c r="F21" s="20" t="n">
        <v>25.1851851851852</v>
      </c>
      <c r="G21" s="21" t="n">
        <v>14.0740740740741</v>
      </c>
      <c r="H21" s="22"/>
    </row>
    <row r="22" customFormat="false" ht="23.45" hidden="false" customHeight="true" outlineLevel="0" collapsed="false">
      <c r="A22" s="18"/>
      <c r="B22" s="19" t="s">
        <v>26</v>
      </c>
      <c r="C22" s="20" t="n">
        <f aca="false">SUM(D22:H22)</f>
        <v>100</v>
      </c>
      <c r="D22" s="20" t="n">
        <v>6.32911392405063</v>
      </c>
      <c r="E22" s="20" t="n">
        <v>56.9620253164557</v>
      </c>
      <c r="F22" s="20" t="n">
        <v>27.8481012658228</v>
      </c>
      <c r="G22" s="21" t="n">
        <v>8.86075949367089</v>
      </c>
      <c r="H22" s="22"/>
    </row>
    <row r="23" customFormat="false" ht="23.45" hidden="false" customHeight="true" outlineLevel="0" collapsed="false">
      <c r="A23" s="18"/>
      <c r="B23" s="19" t="s">
        <v>27</v>
      </c>
      <c r="C23" s="20" t="n">
        <v>100</v>
      </c>
      <c r="D23" s="29" t="s">
        <v>28</v>
      </c>
      <c r="E23" s="20" t="n">
        <v>59.3406593406593</v>
      </c>
      <c r="F23" s="20" t="n">
        <v>21.978021978022</v>
      </c>
      <c r="G23" s="21" t="n">
        <v>7.69230769230769</v>
      </c>
      <c r="H23" s="22"/>
    </row>
    <row r="24" customFormat="false" ht="23.45" hidden="false" customHeight="true" outlineLevel="0" collapsed="false">
      <c r="A24" s="18"/>
      <c r="B24" s="19" t="s">
        <v>29</v>
      </c>
      <c r="C24" s="20" t="n">
        <v>100</v>
      </c>
      <c r="D24" s="20" t="n">
        <v>0</v>
      </c>
      <c r="E24" s="29" t="s">
        <v>30</v>
      </c>
      <c r="F24" s="20" t="s">
        <v>31</v>
      </c>
      <c r="G24" s="21" t="n">
        <v>0</v>
      </c>
      <c r="H24" s="22"/>
    </row>
    <row r="25" customFormat="false" ht="23.85" hidden="false" customHeight="true" outlineLevel="0" collapsed="false">
      <c r="A25" s="23" t="s">
        <v>32</v>
      </c>
      <c r="B25" s="24"/>
      <c r="C25" s="25" t="n">
        <f aca="false">SUM(D25:H25)</f>
        <v>99.95</v>
      </c>
      <c r="D25" s="25" t="n">
        <v>8.2</v>
      </c>
      <c r="E25" s="25" t="n">
        <v>51</v>
      </c>
      <c r="F25" s="25" t="n">
        <v>27.375</v>
      </c>
      <c r="G25" s="26" t="n">
        <v>13.375</v>
      </c>
      <c r="H25" s="27"/>
    </row>
    <row r="26" customFormat="false" ht="23.45" hidden="false" customHeight="true" outlineLevel="0" collapsed="false">
      <c r="A26" s="18"/>
      <c r="B26" s="19" t="s">
        <v>33</v>
      </c>
      <c r="C26" s="20" t="n">
        <v>100</v>
      </c>
      <c r="D26" s="29" t="s">
        <v>34</v>
      </c>
      <c r="E26" s="20" t="n">
        <v>68.421052631579</v>
      </c>
      <c r="F26" s="20" t="n">
        <v>15.7894736842105</v>
      </c>
      <c r="G26" s="21" t="n">
        <v>0</v>
      </c>
      <c r="H26" s="22"/>
    </row>
    <row r="27" customFormat="false" ht="23.45" hidden="false" customHeight="true" outlineLevel="0" collapsed="false">
      <c r="A27" s="18"/>
      <c r="B27" s="19" t="s">
        <v>35</v>
      </c>
      <c r="C27" s="20" t="n">
        <f aca="false">SUM(D27:H27)</f>
        <v>100</v>
      </c>
      <c r="D27" s="20" t="n">
        <v>9.11949685534591</v>
      </c>
      <c r="E27" s="20" t="n">
        <v>40.8805031446541</v>
      </c>
      <c r="F27" s="20" t="n">
        <v>33.0188679245283</v>
      </c>
      <c r="G27" s="21" t="n">
        <v>16.9811320754717</v>
      </c>
      <c r="H27" s="22"/>
    </row>
    <row r="28" customFormat="false" ht="23.45" hidden="false" customHeight="true" outlineLevel="0" collapsed="false">
      <c r="A28" s="18"/>
      <c r="B28" s="19" t="s">
        <v>36</v>
      </c>
      <c r="C28" s="20" t="n">
        <f aca="false">SUM(D28:H28)</f>
        <v>100</v>
      </c>
      <c r="D28" s="20" t="n">
        <v>4.91803278688525</v>
      </c>
      <c r="E28" s="20" t="n">
        <v>63.1147540983607</v>
      </c>
      <c r="F28" s="20" t="n">
        <v>23.7704918032787</v>
      </c>
      <c r="G28" s="21" t="n">
        <v>8.19672131147541</v>
      </c>
      <c r="H28" s="22"/>
    </row>
    <row r="29" customFormat="false" ht="23.45" hidden="false" customHeight="true" outlineLevel="0" collapsed="false">
      <c r="A29" s="18"/>
      <c r="B29" s="19" t="s">
        <v>37</v>
      </c>
      <c r="C29" s="20" t="n">
        <f aca="false">SUM(D29:H29)</f>
        <v>100</v>
      </c>
      <c r="D29" s="20" t="n">
        <v>8.33333333333333</v>
      </c>
      <c r="E29" s="20" t="n">
        <v>72.9166666666667</v>
      </c>
      <c r="F29" s="20" t="n">
        <v>16.6666666666667</v>
      </c>
      <c r="G29" s="21" t="n">
        <v>2.08333333333333</v>
      </c>
      <c r="H29" s="22"/>
    </row>
    <row r="30" customFormat="false" ht="23.85" hidden="false" customHeight="true" outlineLevel="0" collapsed="false">
      <c r="A30" s="18"/>
      <c r="B30" s="19" t="s">
        <v>38</v>
      </c>
      <c r="C30" s="20" t="n">
        <f aca="false">SUM(D30:H30)</f>
        <v>100</v>
      </c>
      <c r="D30" s="20" t="n">
        <v>4.21052631578947</v>
      </c>
      <c r="E30" s="20" t="n">
        <v>54.7368421052632</v>
      </c>
      <c r="F30" s="20" t="n">
        <v>27.3684210526316</v>
      </c>
      <c r="G30" s="21" t="n">
        <v>13.6842105263158</v>
      </c>
      <c r="H30" s="22"/>
    </row>
    <row r="31" customFormat="false" ht="23.45" hidden="false" customHeight="true" outlineLevel="0" collapsed="false">
      <c r="A31" s="18"/>
      <c r="B31" s="19" t="s">
        <v>39</v>
      </c>
      <c r="C31" s="20" t="n">
        <v>100</v>
      </c>
      <c r="D31" s="29" t="s">
        <v>40</v>
      </c>
      <c r="E31" s="20" t="n">
        <v>55.2</v>
      </c>
      <c r="F31" s="20" t="n">
        <v>17.948717948718</v>
      </c>
      <c r="G31" s="21" t="n">
        <v>14.1025641025641</v>
      </c>
      <c r="H31" s="22"/>
    </row>
    <row r="32" customFormat="false" ht="23.45" hidden="false" customHeight="true" outlineLevel="0" collapsed="false">
      <c r="A32" s="31"/>
      <c r="B32" s="32" t="s">
        <v>41</v>
      </c>
      <c r="C32" s="33" t="n">
        <f aca="false">SUM(D32:H32)</f>
        <v>100</v>
      </c>
      <c r="D32" s="33" t="n">
        <v>6.93069306930693</v>
      </c>
      <c r="E32" s="33" t="n">
        <v>44.5544554455446</v>
      </c>
      <c r="F32" s="33" t="n">
        <v>30.6930693069307</v>
      </c>
      <c r="G32" s="34" t="n">
        <v>17.8217821782178</v>
      </c>
      <c r="H32" s="35"/>
    </row>
  </sheetData>
  <mergeCells count="9">
    <mergeCell ref="A1:H1"/>
    <mergeCell ref="A5:B7"/>
    <mergeCell ref="C5:C7"/>
    <mergeCell ref="D5:H5"/>
    <mergeCell ref="D6:D7"/>
    <mergeCell ref="E6:E7"/>
    <mergeCell ref="F6:F7"/>
    <mergeCell ref="G6:H6"/>
    <mergeCell ref="G7:H7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23:26Z</dcterms:modified>
  <cp:revision>0</cp:revision>
  <dc:subject/>
  <dc:title/>
</cp:coreProperties>
</file>